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 (2)" sheetId="1" state="visible" r:id="rId2"/>
  </sheets>
  <definedNames>
    <definedName function="false" hidden="false" localSheetId="0" name="_xlnm.Print_Titles" vbProcedure="false">'大学生创业扶持项目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789"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第一批湖北省大学生创业扶持项目资金表</t>
    </r>
  </si>
  <si>
    <t xml:space="preserve">序号</t>
  </si>
  <si>
    <t xml:space="preserve">单位及项目名称</t>
  </si>
  <si>
    <t xml:space="preserve">补助资金</t>
  </si>
  <si>
    <t xml:space="preserve">姓名</t>
  </si>
  <si>
    <t xml:space="preserve">户名</t>
  </si>
  <si>
    <t xml:space="preserve">开户银行</t>
  </si>
  <si>
    <t xml:space="preserve">银行帐号</t>
  </si>
  <si>
    <t xml:space="preserve">全省合计</t>
  </si>
  <si>
    <t xml:space="preserve">武汉市</t>
  </si>
  <si>
    <t xml:space="preserve">市本级</t>
  </si>
  <si>
    <t xml:space="preserve">武汉舞戈艺文化传播有限公司</t>
  </si>
  <si>
    <t xml:space="preserve">肖遥</t>
  </si>
  <si>
    <t xml:space="preserve">武汉农村商业银行股份有限公司湖口支行</t>
  </si>
  <si>
    <t xml:space="preserve">210300356910018</t>
  </si>
  <si>
    <t xml:space="preserve">武汉福天通科技有限公司</t>
  </si>
  <si>
    <t xml:space="preserve">陈西江 </t>
  </si>
  <si>
    <t xml:space="preserve">汉口银行华电支行</t>
  </si>
  <si>
    <t xml:space="preserve">507031000197361</t>
  </si>
  <si>
    <t xml:space="preserve">武汉指针科技有限公司</t>
  </si>
  <si>
    <t xml:space="preserve">何明</t>
  </si>
  <si>
    <t xml:space="preserve">中国建设银行股份有限公司武汉后湖支行</t>
  </si>
  <si>
    <t xml:space="preserve">42001170041053001867</t>
  </si>
  <si>
    <t xml:space="preserve">武汉市悠卡互联科技有限公司</t>
  </si>
  <si>
    <t xml:space="preserve">李昱彤</t>
  </si>
  <si>
    <t xml:space="preserve">招商银行武汉分行武汉汉街支行</t>
  </si>
  <si>
    <t xml:space="preserve">127910281410101</t>
  </si>
  <si>
    <t xml:space="preserve">武汉禾泰青生物科技有限公司</t>
  </si>
  <si>
    <t xml:space="preserve">姜伟华</t>
  </si>
  <si>
    <t xml:space="preserve">中国民生银行股份有限公司武汉光谷高科技支行</t>
  </si>
  <si>
    <t xml:space="preserve">151916581</t>
  </si>
  <si>
    <t xml:space="preserve">武汉铂莱材料科技有限公司</t>
  </si>
  <si>
    <t xml:space="preserve">梅军</t>
  </si>
  <si>
    <t xml:space="preserve">中国工商银行股份有限公司武汉洪福家园支行</t>
  </si>
  <si>
    <t xml:space="preserve">3202163109100065433</t>
  </si>
  <si>
    <t xml:space="preserve">武汉博越致和生物科技有限公司</t>
  </si>
  <si>
    <t xml:space="preserve">李星磊</t>
  </si>
  <si>
    <t xml:space="preserve">招商银行武汉生物城支行</t>
  </si>
  <si>
    <t xml:space="preserve">127910331510902</t>
  </si>
  <si>
    <t xml:space="preserve">武汉三体时空信息技术有限公司</t>
  </si>
  <si>
    <t xml:space="preserve">张同</t>
  </si>
  <si>
    <t xml:space="preserve">汉口银行东湖新技术开发区支行</t>
  </si>
  <si>
    <t xml:space="preserve">005021000221516</t>
  </si>
  <si>
    <t xml:space="preserve">武汉兼济物联科技有限公司</t>
  </si>
  <si>
    <t xml:space="preserve">桂新城</t>
  </si>
  <si>
    <t xml:space="preserve">中国民生银行武汉光谷支行</t>
  </si>
  <si>
    <t xml:space="preserve">695853253</t>
  </si>
  <si>
    <t xml:space="preserve">武汉誉德节能数据服务有限公司</t>
  </si>
  <si>
    <t xml:space="preserve">易文凯</t>
  </si>
  <si>
    <t xml:space="preserve">招商银行股份有限公司武汉创业街支行</t>
  </si>
  <si>
    <t xml:space="preserve">127907653310301</t>
  </si>
  <si>
    <t xml:space="preserve">海斯比得（武汉）石油科技有限公司</t>
  </si>
  <si>
    <t xml:space="preserve">魏小梅</t>
  </si>
  <si>
    <t xml:space="preserve">中国农业银行股份有限公司武汉江夏支行</t>
  </si>
  <si>
    <t xml:space="preserve">17089201040009381</t>
  </si>
  <si>
    <t xml:space="preserve">武汉恩科纵联技术有限公司</t>
  </si>
  <si>
    <t xml:space="preserve">王鹏</t>
  </si>
  <si>
    <t xml:space="preserve">兴业银行武汉洪山支行</t>
  </si>
  <si>
    <t xml:space="preserve">416080100100467633</t>
  </si>
  <si>
    <t xml:space="preserve">武汉原力觉网络科技有限责任公司</t>
  </si>
  <si>
    <t xml:space="preserve">黄臻</t>
  </si>
  <si>
    <t xml:space="preserve">招商银行股份有限公司武汉光谷科技支行</t>
  </si>
  <si>
    <t xml:space="preserve">127908250510203</t>
  </si>
  <si>
    <t xml:space="preserve">武汉纳磁生物科技有限公司</t>
  </si>
  <si>
    <t xml:space="preserve">孙祥忠</t>
  </si>
  <si>
    <t xml:space="preserve">151720325</t>
  </si>
  <si>
    <t xml:space="preserve">武汉拓盛科技有限公司</t>
  </si>
  <si>
    <t xml:space="preserve">曾诚</t>
  </si>
  <si>
    <t xml:space="preserve">招商银行武汉光谷支行</t>
  </si>
  <si>
    <t xml:space="preserve">127908891210601</t>
  </si>
  <si>
    <t xml:space="preserve">武汉樱果文化传媒有限公司</t>
  </si>
  <si>
    <t xml:space="preserve">莫雪冰</t>
  </si>
  <si>
    <t xml:space="preserve">127907022010901</t>
  </si>
  <si>
    <t xml:space="preserve">武汉吉嘉时空信息技术有限公司</t>
  </si>
  <si>
    <t xml:space="preserve">招商银行武汉分行东湖支行</t>
  </si>
  <si>
    <t xml:space="preserve">127910597610802</t>
  </si>
  <si>
    <t xml:space="preserve">武汉萤思文化艺术有限公司</t>
  </si>
  <si>
    <t xml:space="preserve">李媛媛</t>
  </si>
  <si>
    <t xml:space="preserve">151521100</t>
  </si>
  <si>
    <t xml:space="preserve">武汉爱团建人力资源服务有限公司</t>
  </si>
  <si>
    <t xml:space="preserve">王政</t>
  </si>
  <si>
    <t xml:space="preserve">建行武汉省直支行</t>
  </si>
  <si>
    <t xml:space="preserve">42050186860800001157</t>
  </si>
  <si>
    <t xml:space="preserve">武汉沃艺斯文化传播有限公司</t>
  </si>
  <si>
    <t xml:space="preserve">桂晨</t>
  </si>
  <si>
    <t xml:space="preserve">152861813</t>
  </si>
  <si>
    <t xml:space="preserve">武汉市瀚泽科技有限公司</t>
  </si>
  <si>
    <t xml:space="preserve">袁义</t>
  </si>
  <si>
    <t xml:space="preserve">中国民生银行股份有限公司武汉分行营业部</t>
  </si>
  <si>
    <t xml:space="preserve">152834325</t>
  </si>
  <si>
    <t xml:space="preserve">武汉润丰年科技有限公司</t>
  </si>
  <si>
    <t xml:space="preserve">陈希</t>
  </si>
  <si>
    <t xml:space="preserve">华夏银行股份有限公司武汉光谷科技支行</t>
  </si>
  <si>
    <t xml:space="preserve">11165000000305687</t>
  </si>
  <si>
    <t xml:space="preserve">武汉壹号旅家文化传播有限公司</t>
  </si>
  <si>
    <t xml:space="preserve">王瑞</t>
  </si>
  <si>
    <t xml:space="preserve">汉口银行股份有限公司华中科技大学支行</t>
  </si>
  <si>
    <t xml:space="preserve">005071000027918</t>
  </si>
  <si>
    <t xml:space="preserve">武汉市创新菲跃电子商务有限公司</t>
  </si>
  <si>
    <t xml:space="preserve">林子豪</t>
  </si>
  <si>
    <t xml:space="preserve">中国工商银行股份有限公司武汉黄金山支行</t>
  </si>
  <si>
    <t xml:space="preserve">3202162909060061197</t>
  </si>
  <si>
    <t xml:space="preserve">武汉彬格米创信息科技有限公司</t>
  </si>
  <si>
    <t xml:space="preserve">陈孝彬</t>
  </si>
  <si>
    <t xml:space="preserve">招商银行金融港支行</t>
  </si>
  <si>
    <t xml:space="preserve">127909251610101</t>
  </si>
  <si>
    <r>
      <rPr>
        <sz val="10"/>
        <rFont val="Noto Sans"/>
        <family val="2"/>
      </rPr>
      <t xml:space="preserve">沃伦（武汉）商务咨询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梁斯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国建设银行</t>
    </r>
    <r>
      <rPr>
        <sz val="10"/>
        <rFont val="Arial"/>
        <family val="2"/>
      </rPr>
      <t xml:space="preserve">	</t>
    </r>
  </si>
  <si>
    <t xml:space="preserve">420501101106700000000</t>
  </si>
  <si>
    <t xml:space="preserve">武汉斯恩利新能源科技有限公司</t>
  </si>
  <si>
    <t xml:space="preserve">李秋东</t>
  </si>
  <si>
    <t xml:space="preserve">招商银行股份有限公司武汉硚口支行</t>
  </si>
  <si>
    <t xml:space="preserve">127909764610601</t>
  </si>
  <si>
    <t xml:space="preserve">华禾科技（武汉）有限公司</t>
  </si>
  <si>
    <t xml:space="preserve">董昌奇</t>
  </si>
  <si>
    <t xml:space="preserve">上海浦东发展银行武汉洪山支行</t>
  </si>
  <si>
    <t xml:space="preserve">70130078801700000022</t>
  </si>
  <si>
    <t xml:space="preserve">未来工匠（武汉）人力资源有限公司</t>
  </si>
  <si>
    <t xml:space="preserve">朱逖</t>
  </si>
  <si>
    <t xml:space="preserve">招商银行股份有限公司武汉金融港支行</t>
  </si>
  <si>
    <t xml:space="preserve">127910699610501</t>
  </si>
  <si>
    <t xml:space="preserve">武汉丽辰信息科技有限公司</t>
  </si>
  <si>
    <t xml:space="preserve">熊莉婷</t>
  </si>
  <si>
    <t xml:space="preserve">武汉农村商业银行光谷分行</t>
  </si>
  <si>
    <t xml:space="preserve">210310354710013</t>
  </si>
  <si>
    <t xml:space="preserve">武汉拜施普生物科技有限公司</t>
  </si>
  <si>
    <t xml:space="preserve">王丽丽</t>
  </si>
  <si>
    <t xml:space="preserve">武汉农村商业银行股份有限公司光谷分行</t>
  </si>
  <si>
    <t xml:space="preserve">210300359510013</t>
  </si>
  <si>
    <t xml:space="preserve">武汉陆邦国际物流有限公司</t>
  </si>
  <si>
    <t xml:space="preserve">陈蔚</t>
  </si>
  <si>
    <t xml:space="preserve">招商银行股份有限公司武汉东湖支行</t>
  </si>
  <si>
    <t xml:space="preserve">127910610810802</t>
  </si>
  <si>
    <t xml:space="preserve">武汉轩景乐敏科技有限公司</t>
  </si>
  <si>
    <t xml:space="preserve">刘敏</t>
  </si>
  <si>
    <t xml:space="preserve">招商银行武汉分行创业街支行</t>
  </si>
  <si>
    <t xml:space="preserve">127910195110701</t>
  </si>
  <si>
    <t xml:space="preserve">武汉市天蝎科技有限公司</t>
  </si>
  <si>
    <t xml:space="preserve">陈涛</t>
  </si>
  <si>
    <t xml:space="preserve">127908742210801</t>
  </si>
  <si>
    <t xml:space="preserve">湖北长久欣信息科技有限公司</t>
  </si>
  <si>
    <t xml:space="preserve">胡杰</t>
  </si>
  <si>
    <t xml:space="preserve">建设银行百盛支行</t>
  </si>
  <si>
    <t xml:space="preserve">42050120634900000081</t>
  </si>
  <si>
    <t xml:space="preserve">武汉市趣拼游科技有限公司</t>
  </si>
  <si>
    <t xml:space="preserve">魏亚波</t>
  </si>
  <si>
    <t xml:space="preserve">招商银行股份有限公司武汉雄楚支行</t>
  </si>
  <si>
    <t xml:space="preserve">127909785910901</t>
  </si>
  <si>
    <t xml:space="preserve">武汉元生创新科技有限公司</t>
  </si>
  <si>
    <t xml:space="preserve">刘超军</t>
  </si>
  <si>
    <t xml:space="preserve">工商银行武汉关东工业园支行</t>
  </si>
  <si>
    <t xml:space="preserve">3202007009000667745</t>
  </si>
  <si>
    <t xml:space="preserve">武汉奇好科技有限公司</t>
  </si>
  <si>
    <t xml:space="preserve">余意</t>
  </si>
  <si>
    <t xml:space="preserve">中国民生银行股份有限公司武汉洪山支行</t>
  </si>
  <si>
    <t xml:space="preserve">693361385</t>
  </si>
  <si>
    <t xml:space="preserve">武汉窝巢创意家居有限公司</t>
  </si>
  <si>
    <t xml:space="preserve">潘遥力</t>
  </si>
  <si>
    <t xml:space="preserve">中国工商银行武汉市洪山区支行</t>
  </si>
  <si>
    <t xml:space="preserve">3202006709200561042</t>
  </si>
  <si>
    <t xml:space="preserve">武汉蓝望环保科技有限公司</t>
  </si>
  <si>
    <t xml:space="preserve">杨顺恩</t>
  </si>
  <si>
    <t xml:space="preserve">中国工商银行股份有限公司武汉凤凰支行</t>
  </si>
  <si>
    <t xml:space="preserve">3202164309100079187</t>
  </si>
  <si>
    <t xml:space="preserve">武汉东湖新技术开发区三个大学生摄影工作室</t>
  </si>
  <si>
    <t xml:space="preserve">聂俊涛</t>
  </si>
  <si>
    <t xml:space="preserve">中国建设银行武汉省直亚贸支行</t>
  </si>
  <si>
    <t xml:space="preserve">42050186866200000191</t>
  </si>
  <si>
    <t xml:space="preserve">武汉东湖新技术开发区世界茶饮饮品店</t>
  </si>
  <si>
    <t xml:space="preserve">李帅</t>
  </si>
  <si>
    <t xml:space="preserve">中国农业银行武汉光谷科技支行营业室</t>
  </si>
  <si>
    <t xml:space="preserve">17060101040027826</t>
  </si>
  <si>
    <t xml:space="preserve">武汉百家果源科技有限公司</t>
  </si>
  <si>
    <t xml:space="preserve">胡静</t>
  </si>
  <si>
    <t xml:space="preserve">兴业银行股份有限公司武汉东湖高新技术支行</t>
  </si>
  <si>
    <t xml:space="preserve">416180100100079791</t>
  </si>
  <si>
    <t xml:space="preserve">武汉市艾凯特服饰股份有限公司</t>
  </si>
  <si>
    <t xml:space="preserve">陈珊</t>
  </si>
  <si>
    <t xml:space="preserve">中国工商银行武汉领秀支行</t>
  </si>
  <si>
    <t xml:space="preserve">3202109709100039806</t>
  </si>
  <si>
    <t xml:space="preserve">武汉昂驹科技有限公司</t>
  </si>
  <si>
    <t xml:space="preserve">周焕</t>
  </si>
  <si>
    <t xml:space="preserve">中国工商银行武汉卓刀泉支行</t>
  </si>
  <si>
    <t xml:space="preserve">3202109609100025407</t>
  </si>
  <si>
    <t xml:space="preserve">武汉华拓量测科技有限公司</t>
  </si>
  <si>
    <t xml:space="preserve">李迪</t>
  </si>
  <si>
    <t xml:space="preserve">中国工商银行武汉洪福家园支行</t>
  </si>
  <si>
    <t xml:space="preserve">3202163109100077267</t>
  </si>
  <si>
    <t xml:space="preserve">武汉四库艺术文化传播有限公司</t>
  </si>
  <si>
    <t xml:space="preserve">汪诣涵</t>
  </si>
  <si>
    <t xml:space="preserve">中国建设银行股份有限公司武汉藏龙岛支行</t>
  </si>
  <si>
    <t xml:space="preserve">4205011400200000297</t>
  </si>
  <si>
    <t xml:space="preserve">武汉巧韵科技有限公司</t>
  </si>
  <si>
    <t xml:space="preserve">李一骁</t>
  </si>
  <si>
    <t xml:space="preserve">汉口银行顺道街支行</t>
  </si>
  <si>
    <t xml:space="preserve">064011000116061</t>
  </si>
  <si>
    <t xml:space="preserve">武汉隽秀时光科技有限公司</t>
  </si>
  <si>
    <t xml:space="preserve">范云龙</t>
  </si>
  <si>
    <t xml:space="preserve">005021000246059</t>
  </si>
  <si>
    <t xml:space="preserve">武汉汇圆鑫诚科技有限公司</t>
  </si>
  <si>
    <t xml:space="preserve">李茂林</t>
  </si>
  <si>
    <t xml:space="preserve">工商银行领秀支行</t>
  </si>
  <si>
    <t xml:space="preserve">3202109709000888877</t>
  </si>
  <si>
    <t xml:space="preserve">武汉武库信息科技有限公司</t>
  </si>
  <si>
    <t xml:space="preserve">程希</t>
  </si>
  <si>
    <t xml:space="preserve">汉口银行股份有限公司大冶支行</t>
  </si>
  <si>
    <t xml:space="preserve">612021000026076</t>
  </si>
  <si>
    <t xml:space="preserve">武汉飞流智能技术有限公司</t>
  </si>
  <si>
    <t xml:space="preserve">刘奇</t>
  </si>
  <si>
    <t xml:space="preserve">招商银行股份有限公司武汉光谷支行</t>
  </si>
  <si>
    <t xml:space="preserve">127909246210901</t>
  </si>
  <si>
    <t xml:space="preserve">武汉泓武星体育发展有限公司</t>
  </si>
  <si>
    <t xml:space="preserve">刘兴</t>
  </si>
  <si>
    <t xml:space="preserve">中国农业银行股份有限公司武汉湖滨支行</t>
  </si>
  <si>
    <t xml:space="preserve">17038801040011287</t>
  </si>
  <si>
    <t xml:space="preserve">武汉菲英商务咨询有限公司</t>
  </si>
  <si>
    <t xml:space="preserve">罗呈</t>
  </si>
  <si>
    <t xml:space="preserve">中国建设银行武汉省直支行</t>
  </si>
  <si>
    <t xml:space="preserve">42050186860800000619</t>
  </si>
  <si>
    <t xml:space="preserve">武汉宇盛浩辉文化传媒有限公司</t>
  </si>
  <si>
    <t xml:space="preserve">谢小宇</t>
  </si>
  <si>
    <t xml:space="preserve">武汉农村商业银行股份有限公司郑桥支行</t>
  </si>
  <si>
    <t xml:space="preserve">210200564710012</t>
  </si>
  <si>
    <t xml:space="preserve">武汉思轩宇科技股份有限公司</t>
  </si>
  <si>
    <t xml:space="preserve">何志聪</t>
  </si>
  <si>
    <t xml:space="preserve">招商银行武汉创业街支行</t>
  </si>
  <si>
    <t xml:space="preserve">127909203310101</t>
  </si>
  <si>
    <t xml:space="preserve">武汉市红鲤鱼图文设计有限公司</t>
  </si>
  <si>
    <t xml:space="preserve">汤兆祥</t>
  </si>
  <si>
    <t xml:space="preserve">武汉农村商业银行硚口支行</t>
  </si>
  <si>
    <t xml:space="preserve">210190202710013</t>
  </si>
  <si>
    <t xml:space="preserve">武汉脉博信息技术有限公司</t>
  </si>
  <si>
    <t xml:space="preserve">罗隽宇</t>
  </si>
  <si>
    <t xml:space="preserve">中国工商银行武汉临江府支行</t>
  </si>
  <si>
    <t xml:space="preserve">3202152709060040241</t>
  </si>
  <si>
    <t xml:space="preserve">武汉洲聚软件有限公司</t>
  </si>
  <si>
    <t xml:space="preserve">胡俊鑫</t>
  </si>
  <si>
    <t xml:space="preserve">农业银行武汉民院支行</t>
  </si>
  <si>
    <t xml:space="preserve">17039201040006495</t>
  </si>
  <si>
    <t xml:space="preserve">武汉逆光青春文化科技股份有限公司</t>
  </si>
  <si>
    <t xml:space="preserve">罗煜昊</t>
  </si>
  <si>
    <t xml:space="preserve">湖北银行股份有限公司武汉武昌支行</t>
  </si>
  <si>
    <t xml:space="preserve">100200120100015595</t>
  </si>
  <si>
    <t xml:space="preserve">武汉环亚新创信息技术有限公司</t>
  </si>
  <si>
    <t xml:space="preserve">王迎</t>
  </si>
  <si>
    <t xml:space="preserve">建设银行复兴村支行</t>
  </si>
  <si>
    <t xml:space="preserve">42050120634700000043</t>
  </si>
  <si>
    <t xml:space="preserve">武汉那与科技有限公司</t>
  </si>
  <si>
    <t xml:space="preserve">吴文静</t>
  </si>
  <si>
    <t xml:space="preserve">招商银行积玉桥支行</t>
  </si>
  <si>
    <t xml:space="preserve">127909176910902</t>
  </si>
  <si>
    <t xml:space="preserve">武汉创之友咨询服务有限公司</t>
  </si>
  <si>
    <t xml:space="preserve">付勇</t>
  </si>
  <si>
    <t xml:space="preserve">中国工商银行武汉市东湖开发区支行长飞储蓄所</t>
  </si>
  <si>
    <t xml:space="preserve">3202164209060056877</t>
  </si>
  <si>
    <t xml:space="preserve">武汉大白小白鼻科有限公司</t>
  </si>
  <si>
    <t xml:space="preserve">卢晟</t>
  </si>
  <si>
    <t xml:space="preserve">中国农业银行股份有限公司武汉关东支行</t>
  </si>
  <si>
    <t xml:space="preserve">17040001040010803</t>
  </si>
  <si>
    <t xml:space="preserve">武汉微特乐事传媒有限公司</t>
  </si>
  <si>
    <t xml:space="preserve">周兴培</t>
  </si>
  <si>
    <t xml:space="preserve">中国工商银行股份有限公司武汉光谷支行</t>
  </si>
  <si>
    <t xml:space="preserve">3202117109100110005</t>
  </si>
  <si>
    <t xml:space="preserve">蜂巢（武汉）微系统技术有限公司</t>
  </si>
  <si>
    <t xml:space="preserve">王振江</t>
  </si>
  <si>
    <t xml:space="preserve">中国建设银行股份有限公司武汉喻家山支行</t>
  </si>
  <si>
    <t xml:space="preserve">42001127145053002544</t>
  </si>
  <si>
    <t xml:space="preserve">万维高科（武汉）科技有限责任公司</t>
  </si>
  <si>
    <t xml:space="preserve">邱逸飞</t>
  </si>
  <si>
    <t xml:space="preserve">005021000255563</t>
  </si>
  <si>
    <t xml:space="preserve">武汉中衡博然科技有限公司</t>
  </si>
  <si>
    <t xml:space="preserve">李林梓</t>
  </si>
  <si>
    <t xml:space="preserve">华夏银行武汉解放支行</t>
  </si>
  <si>
    <t xml:space="preserve">11163000000571167 </t>
  </si>
  <si>
    <t xml:space="preserve">武汉长森工程咨询有限公司</t>
  </si>
  <si>
    <t xml:space="preserve">沈漳</t>
  </si>
  <si>
    <t xml:space="preserve">中国工商银行武汉市新华饭店支行</t>
  </si>
  <si>
    <t xml:space="preserve">3202124209060025354</t>
  </si>
  <si>
    <t xml:space="preserve">武汉艾洛蒂企业管理咨询有限公司</t>
  </si>
  <si>
    <t xml:space="preserve">谢宇</t>
  </si>
  <si>
    <t xml:space="preserve">210300398510016</t>
  </si>
  <si>
    <t xml:space="preserve">武汉市林中路信息技术有限公司</t>
  </si>
  <si>
    <t xml:space="preserve">陈沁</t>
  </si>
  <si>
    <t xml:space="preserve">中国建设银行武汉市百盛支行</t>
  </si>
  <si>
    <t xml:space="preserve">42050120634900000084</t>
  </si>
  <si>
    <t xml:space="preserve">武汉诺务西瓜网络科技有限公司</t>
  </si>
  <si>
    <t xml:space="preserve">夏昊</t>
  </si>
  <si>
    <t xml:space="preserve">中国民生银行武汉东湖支行</t>
  </si>
  <si>
    <t xml:space="preserve">151834754</t>
  </si>
  <si>
    <t xml:space="preserve">武汉天创盛世文化传播有限公司</t>
  </si>
  <si>
    <t xml:space="preserve">龚政</t>
  </si>
  <si>
    <t xml:space="preserve">696280614</t>
  </si>
  <si>
    <t xml:space="preserve">武汉麦迈科技有限公司</t>
  </si>
  <si>
    <t xml:space="preserve">袁龙飞</t>
  </si>
  <si>
    <t xml:space="preserve">127909255710902</t>
  </si>
  <si>
    <t xml:space="preserve">武汉鼎鸿佳装饰设计工程有限公司</t>
  </si>
  <si>
    <t xml:space="preserve">刘迪</t>
  </si>
  <si>
    <t xml:space="preserve">招商银行股份有限公司武汉汉街支行</t>
  </si>
  <si>
    <t xml:space="preserve">127909680510202</t>
  </si>
  <si>
    <t xml:space="preserve">湖北智盾卫士科技股份有限公司</t>
  </si>
  <si>
    <t xml:space="preserve">陈静</t>
  </si>
  <si>
    <t xml:space="preserve">广发银行股份有限公司武汉东湖支行</t>
  </si>
  <si>
    <t xml:space="preserve">9550880200811000186</t>
  </si>
  <si>
    <t xml:space="preserve">灵思悦动（武汉）文化传媒有限公司</t>
  </si>
  <si>
    <t xml:space="preserve">陈杨</t>
  </si>
  <si>
    <t xml:space="preserve">中国民生银行武汉龙阳支行</t>
  </si>
  <si>
    <t xml:space="preserve">155350670</t>
  </si>
  <si>
    <t xml:space="preserve">武汉万象合一教育咨询有限公司 </t>
  </si>
  <si>
    <t xml:space="preserve">熊杰</t>
  </si>
  <si>
    <t xml:space="preserve">湖北银行股份有限公司武汉光谷支行</t>
  </si>
  <si>
    <t xml:space="preserve">100300120100020974</t>
  </si>
  <si>
    <t xml:space="preserve">武汉宁至网络科技有限公司</t>
  </si>
  <si>
    <t xml:space="preserve">王一帆</t>
  </si>
  <si>
    <t xml:space="preserve">平安银行股份有限公司武汉光谷支行</t>
  </si>
  <si>
    <t xml:space="preserve">11016609488008</t>
  </si>
  <si>
    <t xml:space="preserve">武汉房医生科技有限公司</t>
  </si>
  <si>
    <t xml:space="preserve">刘唐睿</t>
  </si>
  <si>
    <t xml:space="preserve">中国民生银行武汉洪山支行</t>
  </si>
  <si>
    <t xml:space="preserve">696337948</t>
  </si>
  <si>
    <t xml:space="preserve">武汉后起之秀企业管理咨询有限公司</t>
  </si>
  <si>
    <t xml:space="preserve">万莎</t>
  </si>
  <si>
    <t xml:space="preserve">中国建设银行股份有限公司武汉民族大道支行</t>
  </si>
  <si>
    <t xml:space="preserve">42001237044053002449</t>
  </si>
  <si>
    <t xml:space="preserve">武汉科力源电气有限公司</t>
  </si>
  <si>
    <t xml:space="preserve">李尚盛</t>
  </si>
  <si>
    <t xml:space="preserve">中行武汉武大支行</t>
  </si>
  <si>
    <t xml:space="preserve">579457528632</t>
  </si>
  <si>
    <t xml:space="preserve">武汉灰鲸科技有限公司</t>
  </si>
  <si>
    <t xml:space="preserve">杨虎</t>
  </si>
  <si>
    <t xml:space="preserve">中国农业银行藏龙岛支行</t>
  </si>
  <si>
    <t xml:space="preserve">17040201040003614</t>
  </si>
  <si>
    <t xml:space="preserve">武汉闪闪传感科技有限公司</t>
  </si>
  <si>
    <t xml:space="preserve">沈迎</t>
  </si>
  <si>
    <t xml:space="preserve">691535042</t>
  </si>
  <si>
    <t xml:space="preserve">湖北宜科英创贸易有限公司 </t>
  </si>
  <si>
    <t xml:space="preserve">梁华兵</t>
  </si>
  <si>
    <t xml:space="preserve">中国建设银行股份有限公司武汉雄楚大道支行</t>
  </si>
  <si>
    <t xml:space="preserve">42050123709300000167 </t>
  </si>
  <si>
    <t xml:space="preserve">武汉竞动信息技术有限公司</t>
  </si>
  <si>
    <t xml:space="preserve">厉剑</t>
  </si>
  <si>
    <t xml:space="preserve">中国银行股份有限公司武汉东湖开发区支行</t>
  </si>
  <si>
    <t xml:space="preserve">559967279796</t>
  </si>
  <si>
    <t xml:space="preserve">武汉小肥猪猪餐饮管理有限公司</t>
  </si>
  <si>
    <t xml:space="preserve">张思施</t>
  </si>
  <si>
    <t xml:space="preserve">中国工商银行股份有限公司武汉庙山开发区支行</t>
  </si>
  <si>
    <t xml:space="preserve">3202019309200070911</t>
  </si>
  <si>
    <t xml:space="preserve">湖北炽梦网络科技有限公司</t>
  </si>
  <si>
    <t xml:space="preserve">姚远</t>
  </si>
  <si>
    <t xml:space="preserve">招商银行金华分行江北支行</t>
  </si>
  <si>
    <t xml:space="preserve">6214835790095721</t>
  </si>
  <si>
    <t xml:space="preserve">武汉星飞客科技有限公司</t>
  </si>
  <si>
    <t xml:space="preserve">洪思琪</t>
  </si>
  <si>
    <t xml:space="preserve">中国建设银行股份有限公司武汉经济技术开发区支行</t>
  </si>
  <si>
    <t xml:space="preserve">42050125813600000401</t>
  </si>
  <si>
    <t xml:space="preserve">武汉源视界数字科技有限公司</t>
  </si>
  <si>
    <t xml:space="preserve">李辉</t>
  </si>
  <si>
    <t xml:space="preserve">中国工商银行武汉东风支行</t>
  </si>
  <si>
    <t xml:space="preserve">3202008809100049179</t>
  </si>
  <si>
    <t xml:space="preserve">武汉模界文化传媒有限公司</t>
  </si>
  <si>
    <t xml:space="preserve">周雨</t>
  </si>
  <si>
    <t xml:space="preserve">汉口银行龙阳大道支行</t>
  </si>
  <si>
    <t xml:space="preserve">023021000094671</t>
  </si>
  <si>
    <t xml:space="preserve">湖北九天康城电子商务有限公司</t>
  </si>
  <si>
    <t xml:space="preserve">张磊</t>
  </si>
  <si>
    <t xml:space="preserve">中国工商银行股份有限公司武汉升官渡支行</t>
  </si>
  <si>
    <t xml:space="preserve">3202140609100013639</t>
  </si>
  <si>
    <t xml:space="preserve">武汉爱梦文化传媒有限公司</t>
  </si>
  <si>
    <t xml:space="preserve">柯磊</t>
  </si>
  <si>
    <t xml:space="preserve">招商银行股份有限公司武汉分行营业部</t>
  </si>
  <si>
    <t xml:space="preserve">127910118110601</t>
  </si>
  <si>
    <t xml:space="preserve">武汉跨界邦劳务有限公司</t>
  </si>
  <si>
    <t xml:space="preserve">吴羡</t>
  </si>
  <si>
    <t xml:space="preserve">招商银行武汉开发区支行</t>
  </si>
  <si>
    <t xml:space="preserve">127909591510201</t>
  </si>
  <si>
    <t xml:space="preserve">武汉科奥建设有限公司</t>
  </si>
  <si>
    <t xml:space="preserve">徐雅倩</t>
  </si>
  <si>
    <t xml:space="preserve">中国农业银行股份有限公司武汉东风支行</t>
  </si>
  <si>
    <t xml:space="preserve">17071601040002940</t>
  </si>
  <si>
    <t xml:space="preserve">武汉迪优艾科技有限公司</t>
  </si>
  <si>
    <t xml:space="preserve">何杜</t>
  </si>
  <si>
    <t xml:space="preserve">华夏银行汉阳支行</t>
  </si>
  <si>
    <t xml:space="preserve">11167000000181845</t>
  </si>
  <si>
    <t xml:space="preserve">武汉经济技术开发区爱贝舞蹈工作室</t>
  </si>
  <si>
    <t xml:space="preserve">焦超</t>
  </si>
  <si>
    <t xml:space="preserve">中国银行武汉新江大支行</t>
  </si>
  <si>
    <t xml:space="preserve">576873856004</t>
  </si>
  <si>
    <t xml:space="preserve">武汉闯胜电子有限公司</t>
  </si>
  <si>
    <t xml:space="preserve">胡伟</t>
  </si>
  <si>
    <t xml:space="preserve">中国工商银行股份有限公司武汉汉阳支行金桥嘉园储蓄所</t>
  </si>
  <si>
    <t xml:space="preserve">3202 1408 0910 0002 331</t>
  </si>
  <si>
    <t xml:space="preserve">武汉市汉阳区芒果喜士咖啡店</t>
  </si>
  <si>
    <t xml:space="preserve">李志鹏</t>
  </si>
  <si>
    <t xml:space="preserve">招商银行股份有限公司武汉王家湾支行</t>
  </si>
  <si>
    <t xml:space="preserve">127910659910801</t>
  </si>
  <si>
    <t xml:space="preserve">武汉市玉米粒文化咨询有限公司</t>
  </si>
  <si>
    <t xml:space="preserve">江红俊</t>
  </si>
  <si>
    <t xml:space="preserve"> 中国建设银行股份有限公司武汉东风支行</t>
  </si>
  <si>
    <t xml:space="preserve">42050125817800000180</t>
  </si>
  <si>
    <t xml:space="preserve">武汉锐雯博格网络科技有限公司</t>
  </si>
  <si>
    <t xml:space="preserve">谢玉溪</t>
  </si>
  <si>
    <t xml:space="preserve">招商银行武汉雄楚支行</t>
  </si>
  <si>
    <t xml:space="preserve">127910732110901</t>
  </si>
  <si>
    <t xml:space="preserve">武汉芯医云科技有限公司</t>
  </si>
  <si>
    <t xml:space="preserve">李康</t>
  </si>
  <si>
    <t xml:space="preserve">民生银行武汉分行沌口支行</t>
  </si>
  <si>
    <t xml:space="preserve">153486691</t>
  </si>
  <si>
    <t xml:space="preserve">武汉仟品网络科技有限公司</t>
  </si>
  <si>
    <t xml:space="preserve">冈强</t>
  </si>
  <si>
    <t xml:space="preserve">中国邮政储蓄银行武汉市洪山区支行</t>
  </si>
  <si>
    <t xml:space="preserve">942001010016230004</t>
  </si>
  <si>
    <t xml:space="preserve">武汉咪咔科技发展有限公司</t>
  </si>
  <si>
    <t xml:space="preserve">高瑞丰</t>
  </si>
  <si>
    <t xml:space="preserve">127910707510701</t>
  </si>
  <si>
    <t xml:space="preserve">武汉市天泽润人科技服务有限公司</t>
  </si>
  <si>
    <t xml:space="preserve">刘泽</t>
  </si>
  <si>
    <t xml:space="preserve">招商银行股份有限公司武汉雄楚金地城支行</t>
  </si>
  <si>
    <t xml:space="preserve">127909639510301</t>
  </si>
  <si>
    <t xml:space="preserve">武汉易生嘉鑫医药有限公司</t>
  </si>
  <si>
    <t xml:space="preserve">易嘉琰</t>
  </si>
  <si>
    <t xml:space="preserve">中国工商银行武汉理工大支行</t>
  </si>
  <si>
    <t xml:space="preserve">3202160909060018345</t>
  </si>
  <si>
    <t xml:space="preserve">武汉羽翼天尚文化传媒有限公司</t>
  </si>
  <si>
    <t xml:space="preserve">刘翔伟</t>
  </si>
  <si>
    <t xml:space="preserve">招商银行中北路支行</t>
  </si>
  <si>
    <t xml:space="preserve">127910653010103</t>
  </si>
  <si>
    <t xml:space="preserve">武汉市苏尔汇科技有限公司</t>
  </si>
  <si>
    <t xml:space="preserve">张广冲</t>
  </si>
  <si>
    <t xml:space="preserve">中国农业银行股份有限公司武汉文治街支行</t>
  </si>
  <si>
    <t xml:space="preserve">17038701040017500</t>
  </si>
  <si>
    <t xml:space="preserve">湖北楚闻天下文化传播有限公司</t>
  </si>
  <si>
    <t xml:space="preserve">万江婷</t>
  </si>
  <si>
    <t xml:space="preserve">中国工商银行股份有限公司武汉彩电中心支行</t>
  </si>
  <si>
    <t xml:space="preserve">3202017509200071526</t>
  </si>
  <si>
    <t xml:space="preserve">武汉梦马年华商贸有限公司</t>
  </si>
  <si>
    <t xml:space="preserve">汪宽</t>
  </si>
  <si>
    <t xml:space="preserve">兴业银行武汉东湖支行</t>
  </si>
  <si>
    <t xml:space="preserve">416080100100415127</t>
  </si>
  <si>
    <r>
      <rPr>
        <sz val="10"/>
        <rFont val="Noto Sans"/>
        <family val="2"/>
      </rPr>
      <t xml:space="preserve">武汉呦一家陶瓷商贸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马彩军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汉口银行武昌支行</t>
    </r>
    <r>
      <rPr>
        <sz val="10"/>
        <rFont val="Arial"/>
        <family val="2"/>
      </rPr>
      <t xml:space="preserve">	</t>
    </r>
  </si>
  <si>
    <r>
      <rPr>
        <sz val="10"/>
        <rFont val="仿宋"/>
        <family val="3"/>
        <charset val="134"/>
      </rPr>
      <t xml:space="preserve">275011000687298</t>
    </r>
    <r>
      <rPr>
        <sz val="10"/>
        <rFont val="Arial"/>
        <family val="2"/>
      </rPr>
      <t xml:space="preserve">			</t>
    </r>
  </si>
  <si>
    <t xml:space="preserve">皓屿天迹（武汉）科技有限公司</t>
  </si>
  <si>
    <t xml:space="preserve">欧阳晓凤</t>
  </si>
  <si>
    <t xml:space="preserve">兴业银行股份有限公司武汉武昌支行</t>
  </si>
  <si>
    <t xml:space="preserve">416140100100156792</t>
  </si>
  <si>
    <t xml:space="preserve">民味（武汉）科技有限公司</t>
  </si>
  <si>
    <t xml:space="preserve">龚明川</t>
  </si>
  <si>
    <t xml:space="preserve">中国光大银行</t>
  </si>
  <si>
    <t xml:space="preserve">38320188000214852</t>
  </si>
  <si>
    <t xml:space="preserve">香蕉人（武汉）文化传播有限公司</t>
  </si>
  <si>
    <t xml:space="preserve">何杏子</t>
  </si>
  <si>
    <t xml:space="preserve">招商银行股份有限公司武汉街道口支行</t>
  </si>
  <si>
    <t xml:space="preserve">127907740110901</t>
  </si>
  <si>
    <t xml:space="preserve">武汉像素计划网络科技有限公司</t>
  </si>
  <si>
    <t xml:space="preserve">马力</t>
  </si>
  <si>
    <t xml:space="preserve">127910060210701</t>
  </si>
  <si>
    <t xml:space="preserve">武汉猩乐动科技有限公司</t>
  </si>
  <si>
    <t xml:space="preserve">黄圣杰</t>
  </si>
  <si>
    <t xml:space="preserve">招商银行股份有限公司武汉南湖支行</t>
  </si>
  <si>
    <t xml:space="preserve">127910607610605</t>
  </si>
  <si>
    <r>
      <rPr>
        <sz val="10"/>
        <rFont val="Noto Sans"/>
        <family val="2"/>
      </rPr>
      <t xml:space="preserve">武汉市坦途数据系统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常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信银行股份有限公司武汉中南支行</t>
    </r>
    <r>
      <rPr>
        <sz val="10"/>
        <rFont val="Arial"/>
        <family val="2"/>
      </rPr>
      <t xml:space="preserve">	</t>
    </r>
  </si>
  <si>
    <r>
      <rPr>
        <sz val="10"/>
        <rFont val="仿宋"/>
        <family val="3"/>
        <charset val="134"/>
      </rPr>
      <t xml:space="preserve">8111501012900380000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湖北宏石信息科技有限公司</t>
    </r>
    <r>
      <rPr>
        <sz val="10"/>
        <rFont val="Arial"/>
        <family val="2"/>
      </rPr>
      <t xml:space="preserve">			</t>
    </r>
  </si>
  <si>
    <t xml:space="preserve">朱磊</t>
  </si>
  <si>
    <r>
      <rPr>
        <sz val="10"/>
        <rFont val="Noto Sans"/>
        <family val="2"/>
      </rPr>
      <t xml:space="preserve">中国工商银行武汉理工大支行</t>
    </r>
    <r>
      <rPr>
        <sz val="10"/>
        <rFont val="Arial"/>
        <family val="2"/>
      </rPr>
      <t xml:space="preserve">	</t>
    </r>
  </si>
  <si>
    <r>
      <rPr>
        <sz val="10"/>
        <rFont val="仿宋"/>
        <family val="3"/>
        <charset val="134"/>
      </rPr>
      <t xml:space="preserve">3202160909060025669</t>
    </r>
    <r>
      <rPr>
        <sz val="10"/>
        <rFont val="Arial"/>
        <family val="2"/>
      </rPr>
      <t xml:space="preserve">			</t>
    </r>
  </si>
  <si>
    <t xml:space="preserve">武汉昌久安电气仪器设备有限公司</t>
  </si>
  <si>
    <t xml:space="preserve">王梅</t>
  </si>
  <si>
    <t xml:space="preserve">华夏银行武汉武昌支行</t>
  </si>
  <si>
    <t xml:space="preserve">11152000000572075</t>
  </si>
  <si>
    <t xml:space="preserve">武汉优学汇教育科技有限责任公司</t>
  </si>
  <si>
    <t xml:space="preserve">王永昌</t>
  </si>
  <si>
    <t xml:space="preserve">17038701040020330</t>
  </si>
  <si>
    <t xml:space="preserve">武汉十号体育文化发展有限公司</t>
  </si>
  <si>
    <t xml:space="preserve">马嘉骏</t>
  </si>
  <si>
    <t xml:space="preserve">127910071310801</t>
  </si>
  <si>
    <t xml:space="preserve">武汉共赢汇金商务秘书服务有限公司</t>
  </si>
  <si>
    <t xml:space="preserve">钟甜</t>
  </si>
  <si>
    <t xml:space="preserve">17038701040019035</t>
  </si>
  <si>
    <t xml:space="preserve">武汉中正致远文化传播有限公司</t>
  </si>
  <si>
    <t xml:space="preserve">胡帅</t>
  </si>
  <si>
    <t xml:space="preserve">中国工商银行武汉市民族大道支行</t>
  </si>
  <si>
    <t xml:space="preserve">3202163809060070908</t>
  </si>
  <si>
    <t xml:space="preserve">武汉市微校笑食品有限公司</t>
  </si>
  <si>
    <t xml:space="preserve">郭文华</t>
  </si>
  <si>
    <t xml:space="preserve">华夏银行武汉雄楚支行</t>
  </si>
  <si>
    <t xml:space="preserve">11161000000974139</t>
  </si>
  <si>
    <t xml:space="preserve">武汉利信众客网络科技有限公司</t>
  </si>
  <si>
    <t xml:space="preserve">黄少林</t>
  </si>
  <si>
    <t xml:space="preserve">150765408</t>
  </si>
  <si>
    <t xml:space="preserve">武汉市小伙伴教育科技有限公司</t>
  </si>
  <si>
    <t xml:space="preserve">贾明洋</t>
  </si>
  <si>
    <t xml:space="preserve">696302603</t>
  </si>
  <si>
    <t xml:space="preserve">武汉琴朗文化传媒有限公司</t>
  </si>
  <si>
    <t xml:space="preserve">阚恒</t>
  </si>
  <si>
    <t xml:space="preserve">中国银行股份有限公司武汉石牌岭支行</t>
  </si>
  <si>
    <t xml:space="preserve">574273820324</t>
  </si>
  <si>
    <t xml:space="preserve">文亿学术网络科技（武汉）有限公司</t>
  </si>
  <si>
    <t xml:space="preserve">吴倩赟</t>
  </si>
  <si>
    <t xml:space="preserve">中国工商银行武汉钢城支行</t>
  </si>
  <si>
    <t xml:space="preserve">3202008109200066179</t>
  </si>
  <si>
    <r>
      <rPr>
        <sz val="10"/>
        <rFont val="Noto Sans"/>
        <family val="2"/>
      </rPr>
      <t xml:space="preserve">武汉市洪山区猫记甜品店</t>
    </r>
    <r>
      <rPr>
        <sz val="10"/>
        <rFont val="Arial"/>
        <family val="2"/>
      </rPr>
      <t xml:space="preserve">			</t>
    </r>
  </si>
  <si>
    <t xml:space="preserve">姜玥如</t>
  </si>
  <si>
    <r>
      <rPr>
        <sz val="10"/>
        <rFont val="Noto Sans"/>
        <family val="2"/>
      </rPr>
      <t xml:space="preserve">中国工商银行股份有限公司武汉堤交支行</t>
    </r>
    <r>
      <rPr>
        <sz val="10"/>
        <rFont val="Arial"/>
        <family val="2"/>
      </rPr>
      <t xml:space="preserve">	</t>
    </r>
  </si>
  <si>
    <t xml:space="preserve">3202115809060042279</t>
  </si>
  <si>
    <t xml:space="preserve">湖北青影文化产业有限公司</t>
  </si>
  <si>
    <t xml:space="preserve">裴杰</t>
  </si>
  <si>
    <t xml:space="preserve">中国建设银行股份有限公司武汉卓刀泉支行</t>
  </si>
  <si>
    <t xml:space="preserve">42001865608053007720</t>
  </si>
  <si>
    <t xml:space="preserve">武汉黑子科技有限责任公司</t>
  </si>
  <si>
    <t xml:space="preserve">吴尕虎</t>
  </si>
  <si>
    <t xml:space="preserve">中国工商银行武汉华农支行</t>
  </si>
  <si>
    <t xml:space="preserve">3202157209060050452</t>
  </si>
  <si>
    <t xml:space="preserve">武汉食指动科技有限公司</t>
  </si>
  <si>
    <t xml:space="preserve">闫馨</t>
  </si>
  <si>
    <t xml:space="preserve">交通银行股份有限公司湖北省分行营业部</t>
  </si>
  <si>
    <t xml:space="preserve">421860158018800022351</t>
  </si>
  <si>
    <t xml:space="preserve">武汉市伴程数码有限公司</t>
  </si>
  <si>
    <t xml:space="preserve">周阳</t>
  </si>
  <si>
    <t xml:space="preserve">建行武汉同馨花园支行</t>
  </si>
  <si>
    <t xml:space="preserve">42050110102100000197</t>
  </si>
  <si>
    <r>
      <rPr>
        <sz val="10"/>
        <rFont val="Noto Sans"/>
        <family val="2"/>
      </rPr>
      <t xml:space="preserve">武汉汇盈商务秘书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张盈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兴业银行股份有限公司武汉洪山支行</t>
    </r>
    <r>
      <rPr>
        <sz val="10"/>
        <rFont val="Arial"/>
        <family val="2"/>
      </rPr>
      <t xml:space="preserve">	</t>
    </r>
  </si>
  <si>
    <r>
      <rPr>
        <sz val="10"/>
        <rFont val="仿宋"/>
        <family val="3"/>
        <charset val="134"/>
      </rPr>
      <t xml:space="preserve">416080100100471522</t>
    </r>
    <r>
      <rPr>
        <sz val="10"/>
        <rFont val="Arial"/>
        <family val="2"/>
      </rPr>
      <t xml:space="preserve">			</t>
    </r>
  </si>
  <si>
    <t xml:space="preserve">武汉市阿可云建筑科技有限公司</t>
  </si>
  <si>
    <t xml:space="preserve">谭聪华</t>
  </si>
  <si>
    <t xml:space="preserve">中国建设银行武汉东湖新技术开发区支行</t>
  </si>
  <si>
    <t xml:space="preserve">42050112713500000084</t>
  </si>
  <si>
    <t xml:space="preserve">武汉趣美信息技术有限公司</t>
  </si>
  <si>
    <t xml:space="preserve">杨浩</t>
  </si>
  <si>
    <t xml:space="preserve">中国建设银行股份有限公司武汉书城支行</t>
  </si>
  <si>
    <t xml:space="preserve">42050186004300000112  </t>
  </si>
  <si>
    <t xml:space="preserve">湖北创梦天地文化传播有限公司</t>
  </si>
  <si>
    <t xml:space="preserve">谢皓</t>
  </si>
  <si>
    <t xml:space="preserve">招商银行股份有限公司武汉武钢支行</t>
  </si>
  <si>
    <t xml:space="preserve">127909006210101</t>
  </si>
  <si>
    <t xml:space="preserve">武汉市翼拜欧科技有限公司</t>
  </si>
  <si>
    <t xml:space="preserve">岳梦霞</t>
  </si>
  <si>
    <t xml:space="preserve">兴业银行股份有限公司武汉分行营业部</t>
  </si>
  <si>
    <t xml:space="preserve">416010100101682450</t>
  </si>
  <si>
    <t xml:space="preserve">企步邦（武汉）企业服务有限公司</t>
  </si>
  <si>
    <t xml:space="preserve">谢磊林</t>
  </si>
  <si>
    <t xml:space="preserve">3202163109100056553</t>
  </si>
  <si>
    <t xml:space="preserve">武汉一轻舟文化传播有限公司</t>
  </si>
  <si>
    <t xml:space="preserve">方鑫宇</t>
  </si>
  <si>
    <t xml:space="preserve">汉口银行股份有限公司玫瑰湾社区支行</t>
  </si>
  <si>
    <t xml:space="preserve">371031000028015</t>
  </si>
  <si>
    <t xml:space="preserve">武汉木子岚文化传播有限公司</t>
  </si>
  <si>
    <t xml:space="preserve">黄子豪</t>
  </si>
  <si>
    <t xml:space="preserve">3202161109060013809</t>
  </si>
  <si>
    <t xml:space="preserve">武汉度昂商贸有限公司</t>
  </si>
  <si>
    <t xml:space="preserve">张峰</t>
  </si>
  <si>
    <t xml:space="preserve">中国农业银行股份有限公司武汉珞狮路支行</t>
  </si>
  <si>
    <t xml:space="preserve">039001040013065</t>
  </si>
  <si>
    <t xml:space="preserve">武汉市地大硕博珠宝科技有限公司</t>
  </si>
  <si>
    <t xml:space="preserve">钟蕾</t>
  </si>
  <si>
    <t xml:space="preserve">上海浦东发展银行武汉江岸支行</t>
  </si>
  <si>
    <t xml:space="preserve">70080155200004837</t>
  </si>
  <si>
    <t xml:space="preserve">武汉一刻钟医疗科技有限公司</t>
  </si>
  <si>
    <t xml:space="preserve">齐文海</t>
  </si>
  <si>
    <t xml:space="preserve">127910731110501</t>
  </si>
  <si>
    <t xml:space="preserve">武汉高尔科技有限公司</t>
  </si>
  <si>
    <t xml:space="preserve">周杰</t>
  </si>
  <si>
    <t xml:space="preserve">416080100100360619</t>
  </si>
  <si>
    <t xml:space="preserve">海涵立科技有限公司</t>
  </si>
  <si>
    <t xml:space="preserve">闵海洋</t>
  </si>
  <si>
    <t xml:space="preserve">华夏银行股份有限公司武汉江夏支行</t>
  </si>
  <si>
    <t xml:space="preserve">11177000000089990</t>
  </si>
  <si>
    <t xml:space="preserve">武汉弘越晨曦人力资源有限公司</t>
  </si>
  <si>
    <t xml:space="preserve">黄镇毅</t>
  </si>
  <si>
    <t xml:space="preserve">武汉农村商业银行股份有限公司洪山支行</t>
  </si>
  <si>
    <t xml:space="preserve">210360344810019</t>
  </si>
  <si>
    <t xml:space="preserve">武汉鑫绿树管理咨询有限公司</t>
  </si>
  <si>
    <t xml:space="preserve">舒传亮</t>
  </si>
  <si>
    <t xml:space="preserve">招商银行股份有限公司武汉新华路支行</t>
  </si>
  <si>
    <t xml:space="preserve">127907514810106</t>
  </si>
  <si>
    <t xml:space="preserve">武汉校轻松科技有限公司</t>
  </si>
  <si>
    <t xml:space="preserve">王佳维</t>
  </si>
  <si>
    <t xml:space="preserve">127909254610201</t>
  </si>
  <si>
    <t xml:space="preserve">武汉懒蚂蚁文化传媒有限公司</t>
  </si>
  <si>
    <t xml:space="preserve">郭文霞</t>
  </si>
  <si>
    <t xml:space="preserve">中国邮政储蓄银行股份有限公司武汉市光谷科技支行</t>
  </si>
  <si>
    <t xml:space="preserve">942009010034716671</t>
  </si>
  <si>
    <t xml:space="preserve">喜壹同创文化传媒有限公司</t>
  </si>
  <si>
    <t xml:space="preserve">凌睿智</t>
  </si>
  <si>
    <t xml:space="preserve">招商银行股份有限公司武汉中北路支行</t>
  </si>
  <si>
    <t xml:space="preserve">127910460710201</t>
  </si>
  <si>
    <t xml:space="preserve">武汉九州博才信息科技有限公司</t>
  </si>
  <si>
    <t xml:space="preserve">刘映辰</t>
  </si>
  <si>
    <t xml:space="preserve">汉口银行股份有限公司雄楚大道支行</t>
  </si>
  <si>
    <t xml:space="preserve">005011000134272</t>
  </si>
  <si>
    <t xml:space="preserve">武汉溢帆云国际贸易有限公司</t>
  </si>
  <si>
    <t xml:space="preserve">刘江涛</t>
  </si>
  <si>
    <t xml:space="preserve">兴业银行武汉光谷支行</t>
  </si>
  <si>
    <t xml:space="preserve">416110100100259492</t>
  </si>
  <si>
    <t xml:space="preserve">武汉扬程互联科技有限公司</t>
  </si>
  <si>
    <t xml:space="preserve">冯威</t>
  </si>
  <si>
    <t xml:space="preserve">1279 0963 8710 901</t>
  </si>
  <si>
    <t xml:space="preserve">武汉市百里守约信息科技有限责任公司</t>
  </si>
  <si>
    <t xml:space="preserve">张金 艳</t>
  </si>
  <si>
    <t xml:space="preserve">武汉农村商业银行股份有限公司黄家湖支行</t>
  </si>
  <si>
    <t xml:space="preserve">210360328610013</t>
  </si>
  <si>
    <t xml:space="preserve">武汉银杏浩捷科技有限公司 </t>
  </si>
  <si>
    <t xml:space="preserve">张广浩</t>
  </si>
  <si>
    <t xml:space="preserve">武汉衣阁梦影科技有限公司</t>
  </si>
  <si>
    <t xml:space="preserve">陈长江</t>
  </si>
  <si>
    <t xml:space="preserve">中国民生银行武汉中南支行</t>
  </si>
  <si>
    <t xml:space="preserve">153680964</t>
  </si>
  <si>
    <t xml:space="preserve">武汉跳娃文化传媒有限公司</t>
  </si>
  <si>
    <t xml:space="preserve">苏震</t>
  </si>
  <si>
    <t xml:space="preserve">中国工商银行武汉四唯路支行</t>
  </si>
  <si>
    <t xml:space="preserve">3202001309200127717</t>
  </si>
  <si>
    <t xml:space="preserve">武汉如月光影文化传媒有限公司</t>
  </si>
  <si>
    <t xml:space="preserve">徐慧桢</t>
  </si>
  <si>
    <t xml:space="preserve">武汉农村商业银行股份有限公司岱山支行</t>
  </si>
  <si>
    <t xml:space="preserve">210230319410018</t>
  </si>
  <si>
    <t xml:space="preserve">武汉全影科技有限公司</t>
  </si>
  <si>
    <t xml:space="preserve">朱余慧</t>
  </si>
  <si>
    <t xml:space="preserve">421860158018800049704</t>
  </si>
  <si>
    <t xml:space="preserve">武汉一刻钟医疗器械有限公司</t>
  </si>
  <si>
    <t xml:space="preserve">孟玉朋</t>
  </si>
  <si>
    <t xml:space="preserve">武汉农村商业银行股份有限公司石牌岭支行</t>
  </si>
  <si>
    <t xml:space="preserve">210080204810012</t>
  </si>
  <si>
    <t xml:space="preserve">武汉凌云创世广告有限公司</t>
  </si>
  <si>
    <t xml:space="preserve">赵念</t>
  </si>
  <si>
    <t xml:space="preserve">中国建设银行股份有限公司武汉航天双城支行</t>
  </si>
  <si>
    <t xml:space="preserve">42050111623600000032</t>
  </si>
  <si>
    <t xml:space="preserve">武汉烨轩文化传播有限公司</t>
  </si>
  <si>
    <t xml:space="preserve">谢非</t>
  </si>
  <si>
    <t xml:space="preserve">中国农业银行股份有限公司武汉操场角支行梅岭分理处</t>
  </si>
  <si>
    <t xml:space="preserve">17053401040006393</t>
  </si>
  <si>
    <t xml:space="preserve">武汉斯克莱特智能创客科技有限公司</t>
  </si>
  <si>
    <t xml:space="preserve">汤美思</t>
  </si>
  <si>
    <t xml:space="preserve">武汉农村商业银行江岸支行</t>
  </si>
  <si>
    <t xml:space="preserve">210200477110011</t>
  </si>
  <si>
    <t xml:space="preserve">武汉万千无限科技有限公司</t>
  </si>
  <si>
    <t xml:space="preserve">蒯希</t>
  </si>
  <si>
    <t xml:space="preserve">广发银行股份有限公司武汉分行营业部</t>
  </si>
  <si>
    <t xml:space="preserve">9550880200239400164</t>
  </si>
  <si>
    <t xml:space="preserve">武汉万爵装饰设计工程有限公司</t>
  </si>
  <si>
    <t xml:space="preserve">彭俊中 </t>
  </si>
  <si>
    <t xml:space="preserve">中国农业银行股份有限公司武汉佳丽广场支行</t>
  </si>
  <si>
    <t xml:space="preserve">17008801040015607</t>
  </si>
  <si>
    <t xml:space="preserve">武汉高屋电气有限公司</t>
  </si>
  <si>
    <t xml:space="preserve">代翠红</t>
  </si>
  <si>
    <t xml:space="preserve">汉口银行股份有限公司友谊支行</t>
  </si>
  <si>
    <t xml:space="preserve">064021000006212</t>
  </si>
  <si>
    <t xml:space="preserve">武汉锦然网络科技有限公司</t>
  </si>
  <si>
    <t xml:space="preserve">王琰</t>
  </si>
  <si>
    <t xml:space="preserve">中国建设银行股份有限公司武汉南湖大道支行</t>
  </si>
  <si>
    <t xml:space="preserve">42050123704500000116</t>
  </si>
  <si>
    <t xml:space="preserve">武汉冷光源文化传媒有限公司</t>
  </si>
  <si>
    <t xml:space="preserve">许磊</t>
  </si>
  <si>
    <t xml:space="preserve">中国建设银行股份有限公司武汉友益支行</t>
  </si>
  <si>
    <t xml:space="preserve">4205 0111 6237 0000 0023</t>
  </si>
  <si>
    <t xml:space="preserve">武汉一青科技有限公司</t>
  </si>
  <si>
    <t xml:space="preserve">于扬</t>
  </si>
  <si>
    <t xml:space="preserve">中国银行武汉常青支行</t>
  </si>
  <si>
    <t xml:space="preserve">578172935171</t>
  </si>
  <si>
    <t xml:space="preserve">武汉慕色科技有限公司</t>
  </si>
  <si>
    <t xml:space="preserve">费天宇</t>
  </si>
  <si>
    <t xml:space="preserve">武汉工商银行股份有限公司武汉车站路支行</t>
  </si>
  <si>
    <t xml:space="preserve">3202001109200148931</t>
  </si>
  <si>
    <t xml:space="preserve">武汉佳云科技有限责任公司</t>
  </si>
  <si>
    <t xml:space="preserve">王颖鹏</t>
  </si>
  <si>
    <t xml:space="preserve">湖北银行武汉江汉支行</t>
  </si>
  <si>
    <t xml:space="preserve">100700120100013884</t>
  </si>
  <si>
    <t xml:space="preserve">武汉图美家壁材科技有限公司</t>
  </si>
  <si>
    <t xml:space="preserve">段芝</t>
  </si>
  <si>
    <t xml:space="preserve">127910838610101</t>
  </si>
  <si>
    <t xml:space="preserve">武汉恒准计量试验有限公司</t>
  </si>
  <si>
    <t xml:space="preserve">张亮</t>
  </si>
  <si>
    <t xml:space="preserve">汉口银行宗关支行</t>
  </si>
  <si>
    <t xml:space="preserve">283011000213939</t>
  </si>
  <si>
    <t xml:space="preserve">武汉同人至臻科技有限公司</t>
  </si>
  <si>
    <t xml:space="preserve">田亚洲</t>
  </si>
  <si>
    <t xml:space="preserve">中国工商银行武汉宗关支行</t>
  </si>
  <si>
    <t xml:space="preserve">3202003909200170541</t>
  </si>
  <si>
    <t xml:space="preserve">武汉简图服饰有限公司</t>
  </si>
  <si>
    <t xml:space="preserve">杜金明</t>
  </si>
  <si>
    <t xml:space="preserve">中国农业银行股份有限公司武汉崇仁路支行</t>
  </si>
  <si>
    <t xml:space="preserve">065901040004054</t>
  </si>
  <si>
    <t xml:space="preserve">武汉莫里斯网络科技有限公司</t>
  </si>
  <si>
    <t xml:space="preserve">李豪轩</t>
  </si>
  <si>
    <t xml:space="preserve">华夏银行股份有限公司武汉青山支行</t>
  </si>
  <si>
    <t xml:space="preserve">11166000000107007</t>
  </si>
  <si>
    <t xml:space="preserve">颐思特（武汉）生物科技有限公司</t>
  </si>
  <si>
    <t xml:space="preserve">刘浩</t>
  </si>
  <si>
    <t xml:space="preserve">中国工商银行武汉市红卫路支行</t>
  </si>
  <si>
    <t xml:space="preserve">3202007509000667754</t>
  </si>
  <si>
    <t xml:space="preserve">武汉穆清堂生物科技有限公司</t>
  </si>
  <si>
    <t xml:space="preserve">詹政坛</t>
  </si>
  <si>
    <t xml:space="preserve">武汉农村商业银行张家湾支行</t>
  </si>
  <si>
    <t xml:space="preserve">210070239410011</t>
  </si>
  <si>
    <t xml:space="preserve">武汉市四季枫林教育科技有限公司</t>
  </si>
  <si>
    <t xml:space="preserve">赵明霖</t>
  </si>
  <si>
    <t xml:space="preserve">中国工商银行股份有限公司武汉凯旋门支行</t>
  </si>
  <si>
    <t xml:space="preserve">3202001209200327768</t>
  </si>
  <si>
    <t xml:space="preserve">武汉惠宏时代商务咨询有限公司</t>
  </si>
  <si>
    <t xml:space="preserve">冯飞</t>
  </si>
  <si>
    <t xml:space="preserve">招商银行股份有限公司武汉徐东支行</t>
  </si>
  <si>
    <t xml:space="preserve">127909950010801</t>
  </si>
  <si>
    <t xml:space="preserve">武汉青柚文化传媒有限公司</t>
  </si>
  <si>
    <t xml:space="preserve">张朝阳</t>
  </si>
  <si>
    <t xml:space="preserve">中国建设银行股份有限公司武昌支行</t>
  </si>
  <si>
    <t xml:space="preserve">42050123700800000062</t>
  </si>
  <si>
    <r>
      <rPr>
        <sz val="10"/>
        <rFont val="Noto Sans"/>
        <family val="2"/>
      </rPr>
      <t xml:space="preserve">武汉市宏图博艺技术咨询有限公司</t>
    </r>
    <r>
      <rPr>
        <sz val="10"/>
        <rFont val="Arial"/>
        <family val="2"/>
      </rPr>
      <t xml:space="preserve">			</t>
    </r>
  </si>
  <si>
    <r>
      <rPr>
        <sz val="10"/>
        <rFont val="Noto Sans"/>
        <family val="2"/>
      </rPr>
      <t xml:space="preserve">孙静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招商银行武汉分行光谷科技支行</t>
    </r>
    <r>
      <rPr>
        <sz val="10"/>
        <rFont val="Arial"/>
        <family val="2"/>
      </rPr>
      <t xml:space="preserve">	</t>
    </r>
  </si>
  <si>
    <r>
      <rPr>
        <sz val="10"/>
        <rFont val="仿宋"/>
        <family val="3"/>
        <charset val="134"/>
      </rPr>
      <t xml:space="preserve">127909192410901</t>
    </r>
    <r>
      <rPr>
        <sz val="10"/>
        <rFont val="Arial"/>
        <family val="2"/>
      </rPr>
      <t xml:space="preserve">			</t>
    </r>
  </si>
  <si>
    <t xml:space="preserve">武汉热榜文化传媒有限公司</t>
  </si>
  <si>
    <t xml:space="preserve">倪川</t>
  </si>
  <si>
    <t xml:space="preserve">招商银行武汉分行武昌支行</t>
  </si>
  <si>
    <t xml:space="preserve">127910270710901</t>
  </si>
  <si>
    <t xml:space="preserve">武汉汉动科技有限公司</t>
  </si>
  <si>
    <t xml:space="preserve">谢颖奇</t>
  </si>
  <si>
    <t xml:space="preserve">中国民生银行武汉花桥支行</t>
  </si>
  <si>
    <t xml:space="preserve">150461158</t>
  </si>
  <si>
    <t xml:space="preserve">武汉三泰影视传媒有限责任公司</t>
  </si>
  <si>
    <t xml:space="preserve">刘仲政</t>
  </si>
  <si>
    <t xml:space="preserve">中国银行武汉市杨园支行</t>
  </si>
  <si>
    <t xml:space="preserve">558671446398</t>
  </si>
  <si>
    <t xml:space="preserve">武汉美居百顺商贸有限公司</t>
  </si>
  <si>
    <t xml:space="preserve">刘文俊</t>
  </si>
  <si>
    <t xml:space="preserve">中国建设银行股份有限公司武汉沙湖支行</t>
  </si>
  <si>
    <t xml:space="preserve">42050124004200000092</t>
  </si>
  <si>
    <t xml:space="preserve">武汉融拓文化传媒有限公司</t>
  </si>
  <si>
    <t xml:space="preserve">刘俊杰</t>
  </si>
  <si>
    <t xml:space="preserve">中国建设银行南湖公馆支行</t>
  </si>
  <si>
    <t xml:space="preserve">42050110296500000041</t>
  </si>
  <si>
    <t xml:space="preserve">武汉莫斯树教育咨询有限公司</t>
  </si>
  <si>
    <t xml:space="preserve">范婷</t>
  </si>
  <si>
    <t xml:space="preserve">153848071</t>
  </si>
  <si>
    <t xml:space="preserve">武汉易尚手网络科技有限公司</t>
  </si>
  <si>
    <t xml:space="preserve">何志伟</t>
  </si>
  <si>
    <t xml:space="preserve">武汉农村商业银行股份有限公司武青支行</t>
  </si>
  <si>
    <t xml:space="preserve">210080256410018</t>
  </si>
  <si>
    <t xml:space="preserve">武汉健体文化传媒有限公司</t>
  </si>
  <si>
    <t xml:space="preserve">李德胜</t>
  </si>
  <si>
    <t xml:space="preserve">中国建设银行省直支行</t>
  </si>
  <si>
    <t xml:space="preserve">42050186860800001056</t>
  </si>
  <si>
    <t xml:space="preserve">武汉格唯美香氛科技有限公司</t>
  </si>
  <si>
    <t xml:space="preserve">徐唯格</t>
  </si>
  <si>
    <t xml:space="preserve">70130154700001093</t>
  </si>
  <si>
    <t xml:space="preserve">武汉市宝木文化传媒有限公司</t>
  </si>
  <si>
    <t xml:space="preserve">宋伟</t>
  </si>
  <si>
    <t xml:space="preserve">中国民生银行武汉分行武昌支行</t>
  </si>
  <si>
    <t xml:space="preserve">152437444</t>
  </si>
  <si>
    <t xml:space="preserve">武汉安格威环境科技有限公司</t>
  </si>
  <si>
    <t xml:space="preserve">刘俊哲</t>
  </si>
  <si>
    <t xml:space="preserve">中国建设银行股份有限公司武汉和平支行</t>
  </si>
  <si>
    <t xml:space="preserve">42050112714200000049</t>
  </si>
  <si>
    <t xml:space="preserve">湖北传福翻译有限公司武汉分公司</t>
  </si>
  <si>
    <t xml:space="preserve">吴婷丽</t>
  </si>
  <si>
    <t xml:space="preserve">154437643</t>
  </si>
  <si>
    <t xml:space="preserve">武汉恒欣腾飞文化传播有限公司</t>
  </si>
  <si>
    <t xml:space="preserve">贺恒</t>
  </si>
  <si>
    <t xml:space="preserve">汉口银行股份有限公司江岸支行</t>
  </si>
  <si>
    <t xml:space="preserve">427031000638643</t>
  </si>
  <si>
    <t xml:space="preserve">湖北楚拍云网络科技有限公司</t>
  </si>
  <si>
    <t xml:space="preserve">马文霞</t>
  </si>
  <si>
    <t xml:space="preserve">武汉农村商业银行股份有限公司积玉桥支行</t>
  </si>
  <si>
    <t xml:space="preserve">210250325210018</t>
  </si>
  <si>
    <t xml:space="preserve">湖北系偶楚天文化传媒有限公司</t>
  </si>
  <si>
    <t xml:space="preserve">桂浩翔</t>
  </si>
  <si>
    <t xml:space="preserve">127910645710101</t>
  </si>
  <si>
    <t xml:space="preserve">武汉谷语自然文化发展有限公司</t>
  </si>
  <si>
    <t xml:space="preserve">万剑桥</t>
  </si>
  <si>
    <t xml:space="preserve">中国农业银行  临江支行</t>
  </si>
  <si>
    <t xml:space="preserve">17030701040011253</t>
  </si>
  <si>
    <t xml:space="preserve">惟敏市场研究咨询（武汉）有限公司</t>
  </si>
  <si>
    <t xml:space="preserve">李嘉晖</t>
  </si>
  <si>
    <t xml:space="preserve">127910472710201</t>
  </si>
  <si>
    <t xml:space="preserve">趣逍遥（武汉）旅游服务有限公司</t>
  </si>
  <si>
    <t xml:space="preserve">胡芸</t>
  </si>
  <si>
    <t xml:space="preserve">127911119410106</t>
  </si>
  <si>
    <t xml:space="preserve">湖北郢祥建筑劳务有限公司</t>
  </si>
  <si>
    <t xml:space="preserve">孙黎</t>
  </si>
  <si>
    <t xml:space="preserve">中国银行股份有限公司武汉楚天传媒支行</t>
  </si>
  <si>
    <t xml:space="preserve">578164355102</t>
  </si>
  <si>
    <t xml:space="preserve">武汉辰梦服装设计有限公司</t>
  </si>
  <si>
    <t xml:space="preserve">张玉刚</t>
  </si>
  <si>
    <t xml:space="preserve">招商银行股份有限公司武汉武昌支行</t>
  </si>
  <si>
    <t xml:space="preserve">127911128110601</t>
  </si>
  <si>
    <t xml:space="preserve">武汉芭缇斯餐饮管理有限责任公司</t>
  </si>
  <si>
    <t xml:space="preserve">杨洋</t>
  </si>
  <si>
    <t xml:space="preserve">招商银行股份有限公司武汉中北路支行 </t>
  </si>
  <si>
    <t xml:space="preserve">127908044610601</t>
  </si>
  <si>
    <t xml:space="preserve">武汉市雅曼歌文化有限公司</t>
  </si>
  <si>
    <t xml:space="preserve">周月慈</t>
  </si>
  <si>
    <t xml:space="preserve">中国建设银行股份有限公司武汉兴国北路支行</t>
  </si>
  <si>
    <t xml:space="preserve">4205124004600000020</t>
  </si>
  <si>
    <t xml:space="preserve">武汉市楚商幸福旅居养老服务有限公司</t>
  </si>
  <si>
    <t xml:space="preserve">刘康</t>
  </si>
  <si>
    <t xml:space="preserve">127910518410201</t>
  </si>
  <si>
    <t xml:space="preserve">武汉晨烨科技有限公司</t>
  </si>
  <si>
    <t xml:space="preserve">陈伟</t>
  </si>
  <si>
    <t xml:space="preserve">中国农业银行股份有限公司武汉万安支行</t>
  </si>
  <si>
    <t xml:space="preserve">17065501040007568</t>
  </si>
  <si>
    <t xml:space="preserve">江夏区</t>
  </si>
  <si>
    <t xml:space="preserve">南墙文化创意（武汉）有限公司</t>
  </si>
  <si>
    <t xml:space="preserve">梁子祥</t>
  </si>
  <si>
    <t xml:space="preserve">11166000000130230</t>
  </si>
  <si>
    <t xml:space="preserve">武汉嘉诗母婴服务有限公司</t>
  </si>
  <si>
    <t xml:space="preserve">胡嘉瑞</t>
  </si>
  <si>
    <t xml:space="preserve">中国工商银行股份有限公司武汉熊廷弼路支行</t>
  </si>
  <si>
    <t xml:space="preserve">3202180109060023386</t>
  </si>
  <si>
    <t xml:space="preserve">武汉良景景观工程有限公司</t>
  </si>
  <si>
    <t xml:space="preserve">吴钰贤</t>
  </si>
  <si>
    <t xml:space="preserve">中国建设银行股份有限公司武汉华兴支行</t>
  </si>
  <si>
    <t xml:space="preserve">42050110183500000155</t>
  </si>
  <si>
    <t xml:space="preserve">武汉市一立一青文化传播有限公司</t>
  </si>
  <si>
    <t xml:space="preserve">熊靖宇</t>
  </si>
  <si>
    <t xml:space="preserve">42050110183500000134</t>
  </si>
  <si>
    <t xml:space="preserve">武汉生态信捷会计咨询服务有限公司</t>
  </si>
  <si>
    <t xml:space="preserve">付洪杰 </t>
  </si>
  <si>
    <t xml:space="preserve">武汉农村商业银行纸坊支行</t>
  </si>
  <si>
    <t xml:space="preserve">210230344810018</t>
  </si>
  <si>
    <t xml:space="preserve">武汉沃百特体育服务有限公司</t>
  </si>
  <si>
    <t xml:space="preserve">张明明</t>
  </si>
  <si>
    <t xml:space="preserve">3202164309100053715</t>
  </si>
  <si>
    <t xml:space="preserve">武汉识客科技有限公司</t>
  </si>
  <si>
    <t xml:space="preserve">刘曜</t>
  </si>
  <si>
    <t xml:space="preserve">中国工商银行股份有限公司武汉领秀支行</t>
  </si>
  <si>
    <t xml:space="preserve">3202109709100052878</t>
  </si>
  <si>
    <t xml:space="preserve">无谷轻食餐饮（武汉）有限公司</t>
  </si>
  <si>
    <t xml:space="preserve">高俊峰</t>
  </si>
  <si>
    <t xml:space="preserve">武汉农村商业银行股份有限公司流芳支行</t>
  </si>
  <si>
    <t xml:space="preserve">210320339310011</t>
  </si>
  <si>
    <t xml:space="preserve">武汉市春晓曲民宿产业开发有限公司</t>
  </si>
  <si>
    <t xml:space="preserve">蔡绍博</t>
  </si>
  <si>
    <t xml:space="preserve">127909836410401</t>
  </si>
  <si>
    <t xml:space="preserve">武汉聚新世纪传媒有限公司</t>
  </si>
  <si>
    <t xml:space="preserve">沈冯骋</t>
  </si>
  <si>
    <t xml:space="preserve">中国农业银行股份有限公司武汉藏龙岛分理处</t>
  </si>
  <si>
    <t xml:space="preserve">17040201040002194</t>
  </si>
  <si>
    <t xml:space="preserve">武汉朴淘网络科技有限公司</t>
  </si>
  <si>
    <t xml:space="preserve">张目子宏</t>
  </si>
  <si>
    <t xml:space="preserve">中国建设银行股份有限公司武汉嘉鑫支行</t>
  </si>
  <si>
    <t xml:space="preserve">42050120638100000006</t>
  </si>
  <si>
    <t xml:space="preserve">微结互联网络科技（武汉）有限公司</t>
  </si>
  <si>
    <t xml:space="preserve">杨旻</t>
  </si>
  <si>
    <t xml:space="preserve">武汉农村商业银行岱山支行</t>
  </si>
  <si>
    <t xml:space="preserve">210300472210012</t>
  </si>
  <si>
    <t xml:space="preserve">武汉幻彩长河服饰有限公司</t>
  </si>
  <si>
    <t xml:space="preserve">胡世豪</t>
  </si>
  <si>
    <t xml:space="preserve">中国建设银行股份邮箱公司武汉藏龙岛支行</t>
  </si>
  <si>
    <t xml:space="preserve">42050114004200000167</t>
  </si>
  <si>
    <t xml:space="preserve">武汉市豆米体育文化有限公司</t>
  </si>
  <si>
    <t xml:space="preserve">徐敏</t>
  </si>
  <si>
    <t xml:space="preserve">建设银行股份有限公司武汉藏龙岛支行</t>
  </si>
  <si>
    <t xml:space="preserve">42050114004200000366</t>
  </si>
  <si>
    <t xml:space="preserve">武汉尼可艺画文化创意有限公司</t>
  </si>
  <si>
    <t xml:space="preserve">吴陈妮</t>
  </si>
  <si>
    <t xml:space="preserve">中国建设银行股份有限公司武汉文华支行</t>
  </si>
  <si>
    <t xml:space="preserve">42050114004100000453</t>
  </si>
  <si>
    <t xml:space="preserve">武汉创客时光文化传播有限公司</t>
  </si>
  <si>
    <t xml:space="preserve">饶弘文</t>
  </si>
  <si>
    <t xml:space="preserve">兴业银行股份有限公司武汉江夏支行</t>
  </si>
  <si>
    <t xml:space="preserve">416200100100003340</t>
  </si>
  <si>
    <t xml:space="preserve">武汉市三印象文化传媒有限公司</t>
  </si>
  <si>
    <t xml:space="preserve">陈佳星</t>
  </si>
  <si>
    <t xml:space="preserve">中国建设银行股份有限公司武汉金融港支行</t>
  </si>
  <si>
    <t xml:space="preserve">42050110083500000309</t>
  </si>
  <si>
    <t xml:space="preserve">武汉市江夏区龙记小龙坎火锅店</t>
  </si>
  <si>
    <t xml:space="preserve">王艳萍</t>
  </si>
  <si>
    <t xml:space="preserve">416200100100003608</t>
  </si>
  <si>
    <t xml:space="preserve">武汉市江夏区哎哟户外文化中心</t>
  </si>
  <si>
    <t xml:space="preserve">黄国新</t>
  </si>
  <si>
    <t xml:space="preserve">中国农业银行武汉市藏龙岛支行</t>
  </si>
  <si>
    <t xml:space="preserve">6228480059773242371</t>
  </si>
  <si>
    <t xml:space="preserve">蔡甸区</t>
  </si>
  <si>
    <t xml:space="preserve">武汉缘来生态农业科技有限公司</t>
  </si>
  <si>
    <t xml:space="preserve">张继</t>
  </si>
  <si>
    <t xml:space="preserve">浦发银行沌口支行</t>
  </si>
  <si>
    <t xml:space="preserve">70060154600000019</t>
  </si>
  <si>
    <t xml:space="preserve">武汉灵丰巨龙农业发展有限公司</t>
  </si>
  <si>
    <t xml:space="preserve">邱天</t>
  </si>
  <si>
    <t xml:space="preserve">中国建设银行股份有限公司武汉航空路支行</t>
  </si>
  <si>
    <t xml:space="preserve">42050120633700000145</t>
  </si>
  <si>
    <t xml:space="preserve">武汉沙卡文化传播有限公司</t>
  </si>
  <si>
    <t xml:space="preserve">程远卓</t>
  </si>
  <si>
    <t xml:space="preserve">汉口银行解放路支行</t>
  </si>
  <si>
    <t xml:space="preserve">019011000240180</t>
  </si>
  <si>
    <t xml:space="preserve">新洲区</t>
  </si>
  <si>
    <t xml:space="preserve">武汉晨星汽车服务有限公司</t>
  </si>
  <si>
    <t xml:space="preserve">温竹青</t>
  </si>
  <si>
    <t xml:space="preserve">武汉农村商业银行股份有限公司凤凰支行</t>
  </si>
  <si>
    <t xml:space="preserve">210200231010010</t>
  </si>
  <si>
    <t xml:space="preserve">武汉聚众英才人力资源有限公司</t>
  </si>
  <si>
    <t xml:space="preserve">饶广大</t>
  </si>
  <si>
    <t xml:space="preserve">中国建设银行股份有限公司武汉阳逻开发区支行</t>
  </si>
  <si>
    <t xml:space="preserve">42050113743600000245</t>
  </si>
  <si>
    <t xml:space="preserve">黄石市</t>
  </si>
  <si>
    <t xml:space="preserve">黄石乐达教育开发有限公司</t>
  </si>
  <si>
    <t xml:space="preserve">詹文良</t>
  </si>
  <si>
    <t xml:space="preserve">中国建设银行股份有限公司黄石沈家营支行</t>
  </si>
  <si>
    <t xml:space="preserve">42050160720800000167</t>
  </si>
  <si>
    <t xml:space="preserve">黄石市艺裁服饰有限公司</t>
  </si>
  <si>
    <t xml:space="preserve">白代雷</t>
  </si>
  <si>
    <t xml:space="preserve">中国农业银行股份有限公司黄石黄石港支行</t>
  </si>
  <si>
    <t xml:space="preserve">17158101040014280</t>
  </si>
  <si>
    <t xml:space="preserve">黄石市诺艺文化传播有限公司</t>
  </si>
  <si>
    <t xml:space="preserve">蒋政</t>
  </si>
  <si>
    <t xml:space="preserve">中国工商银行股份有限公司黄石分行营业部</t>
  </si>
  <si>
    <t xml:space="preserve">1803066809200055960</t>
  </si>
  <si>
    <t xml:space="preserve">黄石尖锋文化传媒有限公司</t>
  </si>
  <si>
    <t xml:space="preserve">马晨</t>
  </si>
  <si>
    <t xml:space="preserve">黄石农村商业银行股份有限公司黄石港支行</t>
  </si>
  <si>
    <t xml:space="preserve">82010000002214010</t>
  </si>
  <si>
    <t xml:space="preserve">黄石市蓝图生物科技有限公司</t>
  </si>
  <si>
    <t xml:space="preserve">方森</t>
  </si>
  <si>
    <t xml:space="preserve">中国民生银行股份有限公司黄石支行</t>
  </si>
  <si>
    <t xml:space="preserve">152945727</t>
  </si>
  <si>
    <t xml:space="preserve">黄石研科生物科技有限公司</t>
  </si>
  <si>
    <t xml:space="preserve">潘志财</t>
  </si>
  <si>
    <t xml:space="preserve">152904140</t>
  </si>
  <si>
    <t xml:space="preserve">山也家居设计有限公司</t>
  </si>
  <si>
    <t xml:space="preserve">袁前</t>
  </si>
  <si>
    <t xml:space="preserve">中国建设银行沈家营支行</t>
  </si>
  <si>
    <t xml:space="preserve">6232512640072170</t>
  </si>
  <si>
    <t xml:space="preserve">黄石艺星文化传播有限公司</t>
  </si>
  <si>
    <t xml:space="preserve">潘建华</t>
  </si>
  <si>
    <t xml:space="preserve">中国建设银行股份有限公司黄石颐阳路支行</t>
  </si>
  <si>
    <t xml:space="preserve">42050160740800000133</t>
  </si>
  <si>
    <t xml:space="preserve">黄石市盛弘信息咨询服务有限公司</t>
  </si>
  <si>
    <t xml:space="preserve">张晓明</t>
  </si>
  <si>
    <t xml:space="preserve">中国工商银行黄石市黄石港支行</t>
  </si>
  <si>
    <t xml:space="preserve">180301030920089344</t>
  </si>
  <si>
    <t xml:space="preserve">黄石经济技术开发区轮舞飞扬体育用品商店</t>
  </si>
  <si>
    <t xml:space="preserve">周玮劼</t>
  </si>
  <si>
    <t xml:space="preserve">中国工商银行股份有限公司黄石黄石港支行</t>
  </si>
  <si>
    <t xml:space="preserve">1803010309200094066</t>
  </si>
  <si>
    <t xml:space="preserve">西塞山区文宁映画摄制工作室</t>
  </si>
  <si>
    <t xml:space="preserve">张宁</t>
  </si>
  <si>
    <t xml:space="preserve">湖北银行股份有限公司黄石八卦嘴支行</t>
  </si>
  <si>
    <t xml:space="preserve">181200120100012337</t>
  </si>
  <si>
    <t xml:space="preserve">黄石智云信息科技有限公司</t>
  </si>
  <si>
    <t xml:space="preserve">陈敬富</t>
  </si>
  <si>
    <t xml:space="preserve">湖北银行股份有限公司黄石开发区支行</t>
  </si>
  <si>
    <t xml:space="preserve">180900120100014577</t>
  </si>
  <si>
    <t xml:space="preserve">湖北纪思智能科技有限公司</t>
  </si>
  <si>
    <t xml:space="preserve">徐源</t>
  </si>
  <si>
    <t xml:space="preserve">中国工商银行股份有限公司黄石铁山支行</t>
  </si>
  <si>
    <t xml:space="preserve">1803010409200047728</t>
  </si>
  <si>
    <t xml:space="preserve">黄石捷诚知识产权代理有限公司</t>
  </si>
  <si>
    <t xml:space="preserve">王显辉</t>
  </si>
  <si>
    <t xml:space="preserve">湖北银行黄石开发区支行</t>
  </si>
  <si>
    <t xml:space="preserve">180900120100014346</t>
  </si>
  <si>
    <t xml:space="preserve">湖北仟玺装饰工程有限公司</t>
  </si>
  <si>
    <t xml:space="preserve">吴谦</t>
  </si>
  <si>
    <t xml:space="preserve">中国建设银行股份有限公司黄石黄石港支行</t>
  </si>
  <si>
    <t xml:space="preserve">6232512640067113</t>
  </si>
  <si>
    <t xml:space="preserve">黄石智合科技有限公司</t>
  </si>
  <si>
    <t xml:space="preserve">尹辉</t>
  </si>
  <si>
    <t xml:space="preserve">招商银行黄石分行营业部</t>
  </si>
  <si>
    <t xml:space="preserve">714902635410505</t>
  </si>
  <si>
    <t xml:space="preserve">阳新县</t>
  </si>
  <si>
    <t xml:space="preserve">阳新县兴国镇盛楚文化传媒中心</t>
  </si>
  <si>
    <t xml:space="preserve">洪娟</t>
  </si>
  <si>
    <t xml:space="preserve">中国工商银行股份有限公司阳新广场支行</t>
  </si>
  <si>
    <t xml:space="preserve">1803000109200057305</t>
  </si>
  <si>
    <t xml:space="preserve">十堰市</t>
  </si>
  <si>
    <t xml:space="preserve">湖北电安测控科技有限公司</t>
  </si>
  <si>
    <t xml:space="preserve">张海啸</t>
  </si>
  <si>
    <t xml:space="preserve">中国工商银行股份有限公司十堰东汽支行</t>
  </si>
  <si>
    <t xml:space="preserve">1810000209200207974</t>
  </si>
  <si>
    <t xml:space="preserve">茅箭区火车站丰登雨伞组装行</t>
  </si>
  <si>
    <t xml:space="preserve">许佳恒</t>
  </si>
  <si>
    <t xml:space="preserve">湖北十堰农村商业银行股份有限公司火车站分理处</t>
  </si>
  <si>
    <t xml:space="preserve">82010000003055216</t>
  </si>
  <si>
    <t xml:space="preserve">湖北食午六农业发展有限公司</t>
  </si>
  <si>
    <t xml:space="preserve">岳风龙</t>
  </si>
  <si>
    <t xml:space="preserve">湖北十堰农村商业银行股份有限公司北京北路支行</t>
  </si>
  <si>
    <t xml:space="preserve">82010000002583394</t>
  </si>
  <si>
    <t xml:space="preserve">十堰市禾木影视文化传媒有限公司</t>
  </si>
  <si>
    <t xml:space="preserve">柯静</t>
  </si>
  <si>
    <t xml:space="preserve">湖北十堰农村商业银行股份有限公司东岳支行</t>
  </si>
  <si>
    <t xml:space="preserve">82010000001730986</t>
  </si>
  <si>
    <t xml:space="preserve">十堰乐极限健康管理服务有限公司</t>
  </si>
  <si>
    <t xml:space="preserve">钟乐天</t>
  </si>
  <si>
    <t xml:space="preserve">中国建设银行股份有限公司十堰人民北路支行</t>
  </si>
  <si>
    <t xml:space="preserve">42050161603900000115</t>
  </si>
  <si>
    <t xml:space="preserve">茅箭区三堰乐骑俱乐部</t>
  </si>
  <si>
    <t xml:space="preserve">张意</t>
  </si>
  <si>
    <t xml:space="preserve">中国建设银行股份有限公司十堰柳林支行</t>
  </si>
  <si>
    <t xml:space="preserve">42050161653900000144</t>
  </si>
  <si>
    <t xml:space="preserve">茅箭区茅箭路新起点教育培训中心</t>
  </si>
  <si>
    <t xml:space="preserve">方元飞</t>
  </si>
  <si>
    <t xml:space="preserve">中国建设银行股份有限公司十堰东开发区支行</t>
  </si>
  <si>
    <t xml:space="preserve">42050161613800000100</t>
  </si>
  <si>
    <t xml:space="preserve">茅箭区三堰英旅文化俱乐部</t>
  </si>
  <si>
    <t xml:space="preserve">孙琪瑶</t>
  </si>
  <si>
    <t xml:space="preserve">42050161653900000145</t>
  </si>
  <si>
    <t xml:space="preserve">湖北元晶会计师事务有限公司</t>
  </si>
  <si>
    <t xml:space="preserve">袁晶晶</t>
  </si>
  <si>
    <t xml:space="preserve">湖北银行股份有限公司十堰分行</t>
  </si>
  <si>
    <t xml:space="preserve">170100120100021779</t>
  </si>
  <si>
    <t xml:space="preserve">十堰市视尚眼镜有限公司</t>
  </si>
  <si>
    <t xml:space="preserve">张荣娇</t>
  </si>
  <si>
    <t xml:space="preserve">中国建设银行股份有限公司十堰上海路支行</t>
  </si>
  <si>
    <t xml:space="preserve">42050161615500000134</t>
  </si>
  <si>
    <t xml:space="preserve">湖北汉鼎商务服务有限公司</t>
  </si>
  <si>
    <t xml:space="preserve">马沼德</t>
  </si>
  <si>
    <t xml:space="preserve">中国建设银行股份有限公司十堰三堰支行</t>
  </si>
  <si>
    <t xml:space="preserve">42050161650800000185</t>
  </si>
  <si>
    <t xml:space="preserve">十堰云拍文化传播有限公司</t>
  </si>
  <si>
    <t xml:space="preserve">赵明阳</t>
  </si>
  <si>
    <t xml:space="preserve">中国工商银行股份有限公司十堰柳林支行</t>
  </si>
  <si>
    <t xml:space="preserve">1810819709020107529</t>
  </si>
  <si>
    <t xml:space="preserve">十堰方寸影视传媒有限公司</t>
  </si>
  <si>
    <t xml:space="preserve">何启江</t>
  </si>
  <si>
    <t xml:space="preserve">中国建设银行股份有限公司十堰六堰支行</t>
  </si>
  <si>
    <t xml:space="preserve">42050161730800000116</t>
  </si>
  <si>
    <t xml:space="preserve">张湾区红卫何斯人商行</t>
  </si>
  <si>
    <t xml:space="preserve">徐浩东</t>
  </si>
  <si>
    <t xml:space="preserve">中国建设银行十堰张湾支行</t>
  </si>
  <si>
    <t xml:space="preserve">42050161630800000275</t>
  </si>
  <si>
    <t xml:space="preserve">张湾区红卫囡谷工作室</t>
  </si>
  <si>
    <t xml:space="preserve">陈囡</t>
  </si>
  <si>
    <t xml:space="preserve">兴业银行股份有限公司十堰东风支行</t>
  </si>
  <si>
    <t xml:space="preserve">415020100100051647</t>
  </si>
  <si>
    <t xml:space="preserve">十堰云学子网络科技有限责任公司</t>
  </si>
  <si>
    <t xml:space="preserve">杨泽</t>
  </si>
  <si>
    <t xml:space="preserve">中国建设银行股份有限公司十堰张湾支行</t>
  </si>
  <si>
    <t xml:space="preserve">42050161630800000149</t>
  </si>
  <si>
    <t xml:space="preserve">十堰君莫醉酒业有限公司</t>
  </si>
  <si>
    <t xml:space="preserve">杨新新</t>
  </si>
  <si>
    <t xml:space="preserve">42050161630800000197</t>
  </si>
  <si>
    <t xml:space="preserve">十堰麦极克信息科技有限公司</t>
  </si>
  <si>
    <t xml:space="preserve">韩永江</t>
  </si>
  <si>
    <t xml:space="preserve">中国工商银行股份有限公司十堰城西支行</t>
  </si>
  <si>
    <t xml:space="preserve">1810000409200064380</t>
  </si>
  <si>
    <t xml:space="preserve">张湾区红卫数联工作室</t>
  </si>
  <si>
    <t xml:space="preserve">孔祥宇</t>
  </si>
  <si>
    <t xml:space="preserve">1810000409200068387</t>
  </si>
  <si>
    <t xml:space="preserve">张湾区红卫青悠电子商务中心</t>
  </si>
  <si>
    <t xml:space="preserve">崔娜娜</t>
  </si>
  <si>
    <t xml:space="preserve">1810000409200065956</t>
  </si>
  <si>
    <t xml:space="preserve">湖北归一餐饮管理有限公司</t>
  </si>
  <si>
    <t xml:space="preserve">邹明莆</t>
  </si>
  <si>
    <t xml:space="preserve">1810000409200063904</t>
  </si>
  <si>
    <t xml:space="preserve">张湾区红卫山布创意工作室</t>
  </si>
  <si>
    <t xml:space="preserve">黄灿</t>
  </si>
  <si>
    <t xml:space="preserve">十堰建设银行张湾支行</t>
  </si>
  <si>
    <t xml:space="preserve">42050161630800000278</t>
  </si>
  <si>
    <t xml:space="preserve">十堰七幺八网络科技有限公司</t>
  </si>
  <si>
    <t xml:space="preserve">陈慧超</t>
  </si>
  <si>
    <t xml:space="preserve">中国农业银行十堰张湾支行</t>
  </si>
  <si>
    <t xml:space="preserve">17234801040023227</t>
  </si>
  <si>
    <t xml:space="preserve">张湾区红卫识君网络工作室</t>
  </si>
  <si>
    <t xml:space="preserve">唐达进</t>
  </si>
  <si>
    <t xml:space="preserve">中国工商银行</t>
  </si>
  <si>
    <t xml:space="preserve">1810000409200067911</t>
  </si>
  <si>
    <t xml:space="preserve">张湾区红卫同人教育咨询工作室</t>
  </si>
  <si>
    <t xml:space="preserve">黄开浪</t>
  </si>
  <si>
    <t xml:space="preserve">1810000409200068414</t>
  </si>
  <si>
    <t xml:space="preserve">十堰市茗理商贸有限公司</t>
  </si>
  <si>
    <t xml:space="preserve">张明博文</t>
  </si>
  <si>
    <t xml:space="preserve">建设银行十堰分行五堰支行</t>
  </si>
  <si>
    <t xml:space="preserve">42050161600800000217</t>
  </si>
  <si>
    <t xml:space="preserve">丹江口市</t>
  </si>
  <si>
    <t xml:space="preserve">湖北新明生态农业专业合作社</t>
  </si>
  <si>
    <t xml:space="preserve">刘超</t>
  </si>
  <si>
    <t xml:space="preserve">中国农业银行丹江口市支行</t>
  </si>
  <si>
    <t xml:space="preserve">17201201040018617</t>
  </si>
  <si>
    <t xml:space="preserve">竹山县</t>
  </si>
  <si>
    <t xml:space="preserve">湖北牛牛企业孵化器有限责任公司</t>
  </si>
  <si>
    <t xml:space="preserve">林辉东</t>
  </si>
  <si>
    <t xml:space="preserve">中国邮政储蓄银行竹山县支行</t>
  </si>
  <si>
    <t xml:space="preserve">942002010038598890</t>
  </si>
  <si>
    <t xml:space="preserve">房县</t>
  </si>
  <si>
    <t xml:space="preserve">房县鑫航种养殖专业合作社</t>
  </si>
  <si>
    <t xml:space="preserve">屈炜</t>
  </si>
  <si>
    <t xml:space="preserve">房县农商银行姚坪支行</t>
  </si>
  <si>
    <t xml:space="preserve">82010000002615737</t>
  </si>
  <si>
    <t xml:space="preserve">荆州市</t>
  </si>
  <si>
    <t xml:space="preserve">沙市区天天快乐儿童村</t>
  </si>
  <si>
    <t xml:space="preserve">徐珂</t>
  </si>
  <si>
    <t xml:space="preserve">中国银行荆州沙市支行</t>
  </si>
  <si>
    <t xml:space="preserve">567773829480</t>
  </si>
  <si>
    <t xml:space="preserve">沙市区恩吉拉艺术培训中心</t>
  </si>
  <si>
    <t xml:space="preserve">李淡</t>
  </si>
  <si>
    <t xml:space="preserve">中国银行</t>
  </si>
  <si>
    <t xml:space="preserve">104537011003</t>
  </si>
  <si>
    <t xml:space="preserve">荆州市晨优教育咨询有限公司</t>
  </si>
  <si>
    <t xml:space="preserve">陈成</t>
  </si>
  <si>
    <t xml:space="preserve">中国建设银行股份有限公司荆州沙市支行</t>
  </si>
  <si>
    <t xml:space="preserve">42050162860800000118</t>
  </si>
  <si>
    <t xml:space="preserve">沙市区文湖动物诊所</t>
  </si>
  <si>
    <t xml:space="preserve">龙元寒</t>
  </si>
  <si>
    <t xml:space="preserve">湖北荆州农村商业银行股份有限公司直属支行</t>
  </si>
  <si>
    <t xml:space="preserve">82010000002690758</t>
  </si>
  <si>
    <t xml:space="preserve">荆州市嘉辰数码科技有限公司</t>
  </si>
  <si>
    <t xml:space="preserve">陈浩泉</t>
  </si>
  <si>
    <t xml:space="preserve">4205016252080000760</t>
  </si>
  <si>
    <t xml:space="preserve">沙市区必修课摄影工作室</t>
  </si>
  <si>
    <t xml:space="preserve">杜薇</t>
  </si>
  <si>
    <t xml:space="preserve">中国工商银行股份有限公司荆州分行</t>
  </si>
  <si>
    <t xml:space="preserve">1813021209200242516</t>
  </si>
  <si>
    <t xml:space="preserve">荆州区</t>
  </si>
  <si>
    <t xml:space="preserve">城南开发区大楚飞鸟动画工作室</t>
  </si>
  <si>
    <t xml:space="preserve">刘源</t>
  </si>
  <si>
    <t xml:space="preserve">中国建设银行股份有限公司荆州御河支行</t>
  </si>
  <si>
    <t xml:space="preserve">6232512660110173</t>
  </si>
  <si>
    <t xml:space="preserve">荆州市蓝冰文化传媒有限公司</t>
  </si>
  <si>
    <t xml:space="preserve">朱肖</t>
  </si>
  <si>
    <t xml:space="preserve">中国建设银行长江大学支行</t>
  </si>
  <si>
    <t xml:space="preserve">6232512660124976</t>
  </si>
  <si>
    <t xml:space="preserve">荆州市明达计算机科技有限公司</t>
  </si>
  <si>
    <t xml:space="preserve">曹剑</t>
  </si>
  <si>
    <t xml:space="preserve">中国建设银行荆州长江大学支行</t>
  </si>
  <si>
    <t xml:space="preserve">6232512660124984</t>
  </si>
  <si>
    <t xml:space="preserve">荆州楚御电子科技有限公司</t>
  </si>
  <si>
    <t xml:space="preserve">张涛</t>
  </si>
  <si>
    <t xml:space="preserve">工行荆州城南开发区支行</t>
  </si>
  <si>
    <t xml:space="preserve">1813095209020035018</t>
  </si>
  <si>
    <t xml:space="preserve">城南开发区雅尔丽化妆品店</t>
  </si>
  <si>
    <t xml:space="preserve">丁安娌</t>
  </si>
  <si>
    <t xml:space="preserve">湖北省农村信用社</t>
  </si>
  <si>
    <t xml:space="preserve">82010000003072060</t>
  </si>
  <si>
    <t xml:space="preserve">城南开发区寻裳客汉服租赁店</t>
  </si>
  <si>
    <t xml:space="preserve">陈政君</t>
  </si>
  <si>
    <t xml:space="preserve">中国建设银行股份有限公司荆州长江大学支行</t>
  </si>
  <si>
    <t xml:space="preserve">42050162633700000159</t>
  </si>
  <si>
    <t xml:space="preserve">荆州市永得信农贸有限公司</t>
  </si>
  <si>
    <t xml:space="preserve">罗永锋</t>
  </si>
  <si>
    <t xml:space="preserve">中国建设银行股份有限公司荆州北湖支行</t>
  </si>
  <si>
    <t xml:space="preserve">42050162650800000034</t>
  </si>
  <si>
    <t xml:space="preserve">湖北地八农业科技有限公司</t>
  </si>
  <si>
    <t xml:space="preserve">艾道诗赋</t>
  </si>
  <si>
    <t xml:space="preserve">中国银行湖北荆州郢都路支行</t>
  </si>
  <si>
    <t xml:space="preserve">578167873153</t>
  </si>
  <si>
    <t xml:space="preserve">荆州区匠心手工体验坊</t>
  </si>
  <si>
    <t xml:space="preserve">陈谢萍</t>
  </si>
  <si>
    <t xml:space="preserve">中国农业银行直属支行</t>
  </si>
  <si>
    <t xml:space="preserve">6228480799740476970</t>
  </si>
  <si>
    <t xml:space="preserve">三米扬光花卉服务有限公司</t>
  </si>
  <si>
    <t xml:space="preserve">薛岩晟</t>
  </si>
  <si>
    <t xml:space="preserve">中国建设银行荆州直属支行</t>
  </si>
  <si>
    <t xml:space="preserve">42050162889900000071</t>
  </si>
  <si>
    <t xml:space="preserve">荆州市创才教育咨询有限公司</t>
  </si>
  <si>
    <t xml:space="preserve">秦劲草</t>
  </si>
  <si>
    <t xml:space="preserve">中国建行长大支行</t>
  </si>
  <si>
    <t xml:space="preserve">6217002660011210674</t>
  </si>
  <si>
    <t xml:space="preserve">城南开发区闲来雅去奶茶店</t>
  </si>
  <si>
    <t xml:space="preserve">丁焱</t>
  </si>
  <si>
    <t xml:space="preserve">中国建设银行股份有限公司荆州古城支行</t>
  </si>
  <si>
    <t xml:space="preserve">42050162630800000166</t>
  </si>
  <si>
    <t xml:space="preserve">城南开发区百味滋零食长大西校区店</t>
  </si>
  <si>
    <t xml:space="preserve">易文洁</t>
  </si>
  <si>
    <t xml:space="preserve">湖北荆州农商银行</t>
  </si>
  <si>
    <t xml:space="preserve">6228450798060148678</t>
  </si>
  <si>
    <t xml:space="preserve">江陵县</t>
  </si>
  <si>
    <t xml:space="preserve">江陵县段沫舞蹈培训中心</t>
  </si>
  <si>
    <t xml:space="preserve">段沫</t>
  </si>
  <si>
    <t xml:space="preserve">中国银行江陵支行</t>
  </si>
  <si>
    <t xml:space="preserve">556073257644</t>
  </si>
  <si>
    <t xml:space="preserve">公安县</t>
  </si>
  <si>
    <t xml:space="preserve">荆州市宇清测绘信息技术有限公司</t>
  </si>
  <si>
    <t xml:space="preserve">邹清波</t>
  </si>
  <si>
    <t xml:space="preserve">中国建设银行公安支行</t>
  </si>
  <si>
    <t xml:space="preserve">6232512660035305</t>
  </si>
  <si>
    <t xml:space="preserve">公安县黄山头镇百林野山鸡生态养殖基地</t>
  </si>
  <si>
    <t xml:space="preserve">孙晓培</t>
  </si>
  <si>
    <t xml:space="preserve">湖北公安县农村商业银行股份有限公司黄山头支行</t>
  </si>
  <si>
    <t xml:space="preserve">82010000002167374</t>
  </si>
  <si>
    <t xml:space="preserve">石首市</t>
  </si>
  <si>
    <t xml:space="preserve">湖北子期电子商务有限公司</t>
  </si>
  <si>
    <t xml:space="preserve">李修雄</t>
  </si>
  <si>
    <t xml:space="preserve">中国邮政储蓄银行股份有限公司石首市支行</t>
  </si>
  <si>
    <t xml:space="preserve">942004010032155596</t>
  </si>
  <si>
    <t xml:space="preserve">石首市建设路树人跆拳道馆</t>
  </si>
  <si>
    <t xml:space="preserve">王先亮</t>
  </si>
  <si>
    <t xml:space="preserve">石首楚农商村镇银行</t>
  </si>
  <si>
    <t xml:space="preserve">82010000003097574</t>
  </si>
  <si>
    <t xml:space="preserve">湖北豪万来酒店管理有限公司</t>
  </si>
  <si>
    <t xml:space="preserve">胡骥豪</t>
  </si>
  <si>
    <t xml:space="preserve">石首市楚农商村镇银行股份有限公司</t>
  </si>
  <si>
    <t xml:space="preserve">82010000002630732</t>
  </si>
  <si>
    <t xml:space="preserve">洪湖市</t>
  </si>
  <si>
    <t xml:space="preserve">洪湖市新力量文化传媒有限责任公司</t>
  </si>
  <si>
    <t xml:space="preserve">莫鹏</t>
  </si>
  <si>
    <t xml:space="preserve">湖北洪湖农村商业银行股份有限公司峰口支行</t>
  </si>
  <si>
    <t xml:space="preserve">82010000003072242</t>
  </si>
  <si>
    <t xml:space="preserve">洪湖市新堤小龙图文店</t>
  </si>
  <si>
    <t xml:space="preserve">熊云龙</t>
  </si>
  <si>
    <t xml:space="preserve">中国工商银行股份有限公司洪湖三桥支行</t>
  </si>
  <si>
    <t xml:space="preserve">1813029509200023137</t>
  </si>
  <si>
    <t xml:space="preserve">宜昌市</t>
  </si>
  <si>
    <t xml:space="preserve">宜昌市西陵区魔啡茶饮品店</t>
  </si>
  <si>
    <t xml:space="preserve">中国民生银行股份有限公司宜昌东山开发区支行</t>
  </si>
  <si>
    <t xml:space="preserve">154536687</t>
  </si>
  <si>
    <t xml:space="preserve">宜昌创创供应链管理有限公司</t>
  </si>
  <si>
    <t xml:space="preserve">李艳丽</t>
  </si>
  <si>
    <t xml:space="preserve">交通银行宜昌分行营业部</t>
  </si>
  <si>
    <t xml:space="preserve">425070001010000012549</t>
  </si>
  <si>
    <t xml:space="preserve">宜昌美音网络科技有限公司</t>
  </si>
  <si>
    <t xml:space="preserve">余祥平</t>
  </si>
  <si>
    <t xml:space="preserve">中国建设银行宜昌锦绣支行</t>
  </si>
  <si>
    <t xml:space="preserve">42250143301100000083</t>
  </si>
  <si>
    <t xml:space="preserve">宜昌市西陵区熊仔汉堡店</t>
  </si>
  <si>
    <t xml:space="preserve">何春莲</t>
  </si>
  <si>
    <t xml:space="preserve">工行三峡铁路坝支行营业室</t>
  </si>
  <si>
    <t xml:space="preserve">1807022209200216014</t>
  </si>
  <si>
    <t xml:space="preserve">宜昌子非鱼信息科技有限责任公司</t>
  </si>
  <si>
    <t xml:space="preserve">余晓云</t>
  </si>
  <si>
    <t xml:space="preserve">中国工商银行股份有限公司</t>
  </si>
  <si>
    <t xml:space="preserve">1807005309000078525</t>
  </si>
  <si>
    <t xml:space="preserve">宜昌源睦文化传播有限公司</t>
  </si>
  <si>
    <t xml:space="preserve">孙璐岩</t>
  </si>
  <si>
    <t xml:space="preserve">中国工商银行股份有限公司三峡大学支行</t>
  </si>
  <si>
    <t xml:space="preserve">1807003409000048034</t>
  </si>
  <si>
    <t xml:space="preserve">宜昌慧松电子科技有限公司</t>
  </si>
  <si>
    <t xml:space="preserve">扆冰蕾</t>
  </si>
  <si>
    <t xml:space="preserve">中国工商银行三峡分行万达广场支行</t>
  </si>
  <si>
    <t xml:space="preserve">1807000309000056169</t>
  </si>
  <si>
    <t xml:space="preserve">宜昌怡景旅游有限公司</t>
  </si>
  <si>
    <t xml:space="preserve">王金洲</t>
  </si>
  <si>
    <t xml:space="preserve">中国农业银行三峡三峡大学支行</t>
  </si>
  <si>
    <t xml:space="preserve">17381201040002746</t>
  </si>
  <si>
    <t xml:space="preserve">宜昌市木子李商务服务有限责任公司</t>
  </si>
  <si>
    <t xml:space="preserve">吴清梅</t>
  </si>
  <si>
    <t xml:space="preserve">中国建设银行股份有限公司宜昌星火路支行</t>
  </si>
  <si>
    <t xml:space="preserve">42250133140100000074</t>
  </si>
  <si>
    <t xml:space="preserve">君灼（宜昌）商贸有限公司</t>
  </si>
  <si>
    <t xml:space="preserve">郑青云</t>
  </si>
  <si>
    <t xml:space="preserve">中国工商银行伍家岗支行</t>
  </si>
  <si>
    <t xml:space="preserve">623271 1807000076233</t>
  </si>
  <si>
    <t xml:space="preserve">夷陵区</t>
  </si>
  <si>
    <t xml:space="preserve">宜昌佐悦网络科技有限公司</t>
  </si>
  <si>
    <t xml:space="preserve">丁海凤</t>
  </si>
  <si>
    <t xml:space="preserve">82010000002675650</t>
  </si>
  <si>
    <t xml:space="preserve">宜昌三峡明珠环保节能科技有限公司</t>
  </si>
  <si>
    <t xml:space="preserve">黎锐</t>
  </si>
  <si>
    <t xml:space="preserve">湖北三峡农村商业银行股份有限公司太平溪支行</t>
  </si>
  <si>
    <t xml:space="preserve">82010000002984646</t>
  </si>
  <si>
    <t xml:space="preserve">宜昌粮丰农机专业合作社</t>
  </si>
  <si>
    <t xml:space="preserve">李中州</t>
  </si>
  <si>
    <t xml:space="preserve">湖北三峡农村商业银行股份有限公司夷兴支行</t>
  </si>
  <si>
    <t xml:space="preserve">82010000002256436</t>
  </si>
  <si>
    <t xml:space="preserve">宜昌市峪淘中药材专业合作社</t>
  </si>
  <si>
    <t xml:space="preserve">廖玉桃</t>
  </si>
  <si>
    <t xml:space="preserve">82010000002611222</t>
  </si>
  <si>
    <t xml:space="preserve">宜昌迅威农业有限公司</t>
  </si>
  <si>
    <t xml:space="preserve">傅红玲</t>
  </si>
  <si>
    <t xml:space="preserve">湖北三峡农村商业银行股份有限公司营业部</t>
  </si>
  <si>
    <t xml:space="preserve">82010000002709089</t>
  </si>
  <si>
    <t xml:space="preserve">宜昌草鞋农人电子商务有限公司</t>
  </si>
  <si>
    <t xml:space="preserve">郑小青</t>
  </si>
  <si>
    <t xml:space="preserve">兴业银行股份有限公司宜昌分行</t>
  </si>
  <si>
    <t xml:space="preserve">417010100319419</t>
  </si>
  <si>
    <t xml:space="preserve">宜昌旺销电子商务有限公司</t>
  </si>
  <si>
    <t xml:space="preserve">周望</t>
  </si>
  <si>
    <t xml:space="preserve">兴业银行股份有限公司宜昌夷陵支行</t>
  </si>
  <si>
    <t xml:space="preserve">417020100100039971</t>
  </si>
  <si>
    <t xml:space="preserve">宜昌醉三峡文化传播有限公司</t>
  </si>
  <si>
    <t xml:space="preserve">王雨萌</t>
  </si>
  <si>
    <t xml:space="preserve">三峡农商银行夷兴支行</t>
  </si>
  <si>
    <t xml:space="preserve">82010000003100099</t>
  </si>
  <si>
    <t xml:space="preserve">宜昌谨泽商贸有限责任公司</t>
  </si>
  <si>
    <t xml:space="preserve">杨鑫</t>
  </si>
  <si>
    <t xml:space="preserve">82010000002710142</t>
  </si>
  <si>
    <t xml:space="preserve">宜昌市竹林茶业有限公司</t>
  </si>
  <si>
    <t xml:space="preserve">朱江</t>
  </si>
  <si>
    <t xml:space="preserve">湖北三峡农村商业银行股份有限公司冯家湾支行</t>
  </si>
  <si>
    <t xml:space="preserve">82010000002111558</t>
  </si>
  <si>
    <t xml:space="preserve">枝江市</t>
  </si>
  <si>
    <t xml:space="preserve">枝江市迪斯廷凯服饰店</t>
  </si>
  <si>
    <t xml:space="preserve">王彤</t>
  </si>
  <si>
    <t xml:space="preserve">中国建设银行股份有限公司枝江胜利支行</t>
  </si>
  <si>
    <t xml:space="preserve">42250131824200000131</t>
  </si>
  <si>
    <t xml:space="preserve">枝江市卫民生态园酒店</t>
  </si>
  <si>
    <t xml:space="preserve">黄雷</t>
  </si>
  <si>
    <t xml:space="preserve">中国工商银行股份有限公司枝江迎宾支行</t>
  </si>
  <si>
    <t xml:space="preserve">1807014309020120859</t>
  </si>
  <si>
    <t xml:space="preserve">当阳市</t>
  </si>
  <si>
    <t xml:space="preserve">当阳市康之元种植专业合作社</t>
  </si>
  <si>
    <t xml:space="preserve">李家新</t>
  </si>
  <si>
    <t xml:space="preserve">中国工商银行股份有限公司当阳市航空路支行</t>
  </si>
  <si>
    <t xml:space="preserve">1807017509000030916</t>
  </si>
  <si>
    <t xml:space="preserve">秭归县</t>
  </si>
  <si>
    <t xml:space="preserve">湖北君秭橙生态农业开发有限公司</t>
  </si>
  <si>
    <t xml:space="preserve">韩海臣</t>
  </si>
  <si>
    <t xml:space="preserve">中国建设银行股份有限公司秭归支行</t>
  </si>
  <si>
    <t xml:space="preserve">42250133850100000371</t>
  </si>
  <si>
    <t xml:space="preserve">襄阳市</t>
  </si>
  <si>
    <t xml:space="preserve">襄阳润玉生态农业有限责任公司</t>
  </si>
  <si>
    <t xml:space="preserve">王润雨</t>
  </si>
  <si>
    <t xml:space="preserve">中国工商银行股份有限公司襄阳荆州街支行</t>
  </si>
  <si>
    <t xml:space="preserve">1804001109200026209</t>
  </si>
  <si>
    <t xml:space="preserve">湖北奥冠文化传媒有限公司</t>
  </si>
  <si>
    <t xml:space="preserve">叶萌</t>
  </si>
  <si>
    <t xml:space="preserve">中国建设银行人民路支行</t>
  </si>
  <si>
    <t xml:space="preserve">42050164633600000059</t>
  </si>
  <si>
    <t xml:space="preserve">樊城区润家生活超市</t>
  </si>
  <si>
    <t xml:space="preserve">胡陈阳</t>
  </si>
  <si>
    <t xml:space="preserve">82010000003046176</t>
  </si>
  <si>
    <t xml:space="preserve">襄阳食记网络科技有限公司</t>
  </si>
  <si>
    <t xml:space="preserve">张丁升</t>
  </si>
  <si>
    <t xml:space="preserve">招商银行</t>
  </si>
  <si>
    <t xml:space="preserve">710900331110701</t>
  </si>
  <si>
    <t xml:space="preserve">襄阳惊雷网络科技有限公司</t>
  </si>
  <si>
    <t xml:space="preserve">刘锋</t>
  </si>
  <si>
    <t xml:space="preserve">中国工商银行股份有限公司襄阳万山支行</t>
  </si>
  <si>
    <t xml:space="preserve">1804005009200029847</t>
  </si>
  <si>
    <t xml:space="preserve">襄阳市奥希电子商务有限责任公司</t>
  </si>
  <si>
    <t xml:space="preserve">呙伟</t>
  </si>
  <si>
    <t xml:space="preserve">招商银行股份有限公司襄阳襄城支行</t>
  </si>
  <si>
    <t xml:space="preserve">710900287010802</t>
  </si>
  <si>
    <t xml:space="preserve">襄阳雅创文化传媒有限责任公司</t>
  </si>
  <si>
    <t xml:space="preserve">祝雅</t>
  </si>
  <si>
    <t xml:space="preserve">6232711804000074821</t>
  </si>
  <si>
    <t xml:space="preserve">湖北云滴电子商务有限公司</t>
  </si>
  <si>
    <t xml:space="preserve">沈桂林</t>
  </si>
  <si>
    <t xml:space="preserve">1804005009200025689</t>
  </si>
  <si>
    <t xml:space="preserve">湖北瑞帆文化传播有限公司</t>
  </si>
  <si>
    <t xml:space="preserve">中国银行股份有限公司襄阳檀溪支行</t>
  </si>
  <si>
    <t xml:space="preserve">574271814539</t>
  </si>
  <si>
    <t xml:space="preserve">襄阳市竟浪网络科技有限公司</t>
  </si>
  <si>
    <t xml:space="preserve">谢甜甜</t>
  </si>
  <si>
    <t xml:space="preserve">中国农业银行襄阳真武支行</t>
  </si>
  <si>
    <t xml:space="preserve">17450701040005678</t>
  </si>
  <si>
    <t xml:space="preserve">湖北一七企业管理咨询有限公司</t>
  </si>
  <si>
    <t xml:space="preserve">曹猛</t>
  </si>
  <si>
    <t xml:space="preserve">湖北襄阳农村商业银行股份有限公司樊城支行</t>
  </si>
  <si>
    <t xml:space="preserve">82010000002670866</t>
  </si>
  <si>
    <t xml:space="preserve">襄阳启顺达物流有限公司</t>
  </si>
  <si>
    <t xml:space="preserve">王成</t>
  </si>
  <si>
    <t xml:space="preserve">中国工商银行股份有限公司民发天地支行</t>
  </si>
  <si>
    <t xml:space="preserve">1804027709000033797</t>
  </si>
  <si>
    <t xml:space="preserve">襄阳上德管理咨询有限公司</t>
  </si>
  <si>
    <t xml:space="preserve">程静</t>
  </si>
  <si>
    <t xml:space="preserve">湖北银行股份有限公司襄阳檀溪支行</t>
  </si>
  <si>
    <t xml:space="preserve">121100120100015287</t>
  </si>
  <si>
    <t xml:space="preserve">湖北新翼工程咨询有限公司</t>
  </si>
  <si>
    <t xml:space="preserve">中国建设银行股份有限公司襄阳分行长虹北路支行</t>
  </si>
  <si>
    <t xml:space="preserve">42001646341053003684</t>
  </si>
  <si>
    <t xml:space="preserve">老河口市</t>
  </si>
  <si>
    <t xml:space="preserve">襄阳优仕农业科技有限公司</t>
  </si>
  <si>
    <t xml:space="preserve">李万富</t>
  </si>
  <si>
    <t xml:space="preserve">6216633000000632720</t>
  </si>
  <si>
    <t xml:space="preserve">枣阳市</t>
  </si>
  <si>
    <t xml:space="preserve">襄阳市清心堂医药科技有限公司</t>
  </si>
  <si>
    <t xml:space="preserve">李彬清</t>
  </si>
  <si>
    <t xml:space="preserve">中国工商银行枣阳人民南路支行</t>
  </si>
  <si>
    <t xml:space="preserve">1804028409000046392</t>
  </si>
  <si>
    <t xml:space="preserve">保康县</t>
  </si>
  <si>
    <t xml:space="preserve">保康县祺鑫农民专业合作社</t>
  </si>
  <si>
    <t xml:space="preserve">杨烈霖</t>
  </si>
  <si>
    <t xml:space="preserve">湖北保康农村商业银行马桥支行</t>
  </si>
  <si>
    <t xml:space="preserve">82010000001862674</t>
  </si>
  <si>
    <t xml:space="preserve">鄂州市</t>
  </si>
  <si>
    <t xml:space="preserve">鄂州市呦呦鹿鸣教育咨询有限公司</t>
  </si>
  <si>
    <t xml:space="preserve">张宏辉</t>
  </si>
  <si>
    <t xml:space="preserve">中国工商银行鄂州虹桥支行</t>
  </si>
  <si>
    <t xml:space="preserve">1811021709200061649</t>
  </si>
  <si>
    <t xml:space="preserve">湖北智必达教育信息咨询有限公司</t>
  </si>
  <si>
    <t xml:space="preserve">邓雪强</t>
  </si>
  <si>
    <t xml:space="preserve">湖北省鄂州农村商业银行股份有限公司兴业支行</t>
  </si>
  <si>
    <t xml:space="preserve">82010000003058159</t>
  </si>
  <si>
    <t xml:space="preserve">鄂州市竹林北路壹玖玖贰寿司饮品店</t>
  </si>
  <si>
    <t xml:space="preserve">程伟君</t>
  </si>
  <si>
    <t xml:space="preserve">湖北鄂州农村商业银行股份有限公司南浦支行</t>
  </si>
  <si>
    <t xml:space="preserve">82010000003078823</t>
  </si>
  <si>
    <t xml:space="preserve">湖北包荒影视传媒有限公司</t>
  </si>
  <si>
    <t xml:space="preserve">袁正浩</t>
  </si>
  <si>
    <t xml:space="preserve">中国工商银行鄂州葛店开发区支行</t>
  </si>
  <si>
    <t xml:space="preserve">1811023809200031007</t>
  </si>
  <si>
    <t xml:space="preserve">荆门市</t>
  </si>
  <si>
    <r>
      <rPr>
        <sz val="10"/>
        <rFont val="Noto Sans"/>
        <family val="2"/>
      </rPr>
      <t xml:space="preserve">数字鹰电子（湖北）有限公司</t>
    </r>
    <r>
      <rPr>
        <sz val="10"/>
        <rFont val="Arial"/>
        <family val="2"/>
      </rPr>
      <t xml:space="preserve">			</t>
    </r>
  </si>
  <si>
    <t xml:space="preserve">吴庐山</t>
  </si>
  <si>
    <t xml:space="preserve">中国建设银行荆门 漳河新区支行 </t>
  </si>
  <si>
    <r>
      <rPr>
        <sz val="10"/>
        <rFont val="仿宋"/>
        <family val="3"/>
        <charset val="134"/>
      </rPr>
      <t xml:space="preserve">42050110085109699999</t>
    </r>
    <r>
      <rPr>
        <sz val="10"/>
        <rFont val="Arial"/>
        <family val="2"/>
      </rPr>
      <t xml:space="preserve">			</t>
    </r>
  </si>
  <si>
    <t xml:space="preserve">荆门聚美惠电子商务有限责任公司</t>
  </si>
  <si>
    <t xml:space="preserve">王铭</t>
  </si>
  <si>
    <t xml:space="preserve">中国农业银行股份有限公司荆门东宝支行</t>
  </si>
  <si>
    <t xml:space="preserve">17560101040015206</t>
  </si>
  <si>
    <t xml:space="preserve">荆门美可坊贸易有限责任公司</t>
  </si>
  <si>
    <t xml:space="preserve">黄国强</t>
  </si>
  <si>
    <t xml:space="preserve">湖北荆门农村商业银行股份有限公司东宝支行</t>
  </si>
  <si>
    <t xml:space="preserve">82010000003057519</t>
  </si>
  <si>
    <t xml:space="preserve">荆门承翰文化传播有限公司</t>
  </si>
  <si>
    <t xml:space="preserve">邵媛媛</t>
  </si>
  <si>
    <t xml:space="preserve">荆门工商银行荆门市东宝支行</t>
  </si>
  <si>
    <t xml:space="preserve">1809001609200097812</t>
  </si>
  <si>
    <t xml:space="preserve">湖北省卓卓贸易有限公司</t>
  </si>
  <si>
    <t xml:space="preserve">卓飞龙</t>
  </si>
  <si>
    <t xml:space="preserve">中国农业银行荆门市向阳支行</t>
  </si>
  <si>
    <t xml:space="preserve">17568101040016073</t>
  </si>
  <si>
    <t xml:space="preserve">荆门文慧网络科技有限公司</t>
  </si>
  <si>
    <t xml:space="preserve">黎勇新</t>
  </si>
  <si>
    <t xml:space="preserve">17560101040014365</t>
  </si>
  <si>
    <t xml:space="preserve">荆门市爱想机电科技有限公司</t>
  </si>
  <si>
    <t xml:space="preserve">闫亮</t>
  </si>
  <si>
    <t xml:space="preserve">17560101040013631</t>
  </si>
  <si>
    <t xml:space="preserve">荆门金玉动漫设计有限公司</t>
  </si>
  <si>
    <t xml:space="preserve">王双双</t>
  </si>
  <si>
    <t xml:space="preserve">湖北荆门农村商业银行股份有限公司漳河支行</t>
  </si>
  <si>
    <t xml:space="preserve">82010000002274364</t>
  </si>
  <si>
    <t xml:space="preserve">荆门市学子电脑有限公司</t>
  </si>
  <si>
    <t xml:space="preserve">肖世银</t>
  </si>
  <si>
    <t xml:space="preserve">17560101040012542</t>
  </si>
  <si>
    <t xml:space="preserve">荆门家学优教育咨询有限责任公司</t>
  </si>
  <si>
    <t xml:space="preserve">龚林辉</t>
  </si>
  <si>
    <t xml:space="preserve">17560101040015214</t>
  </si>
  <si>
    <t xml:space="preserve">荆门市智享家电子科技有限公司</t>
  </si>
  <si>
    <t xml:space="preserve">孙继东</t>
  </si>
  <si>
    <t xml:space="preserve">中国农业银行荆门金泉支行</t>
  </si>
  <si>
    <t xml:space="preserve">17560301040006185</t>
  </si>
  <si>
    <t xml:space="preserve">湖北羊踏菜园电子商务有限公司</t>
  </si>
  <si>
    <t xml:space="preserve">蔡志雄</t>
  </si>
  <si>
    <t xml:space="preserve">中国农业银行股份有限公司五三农场支行</t>
  </si>
  <si>
    <t xml:space="preserve">17551201040008416</t>
  </si>
  <si>
    <t xml:space="preserve">东宝区</t>
  </si>
  <si>
    <t xml:space="preserve">中视科普（荆门）教育科技有限公司</t>
  </si>
  <si>
    <t xml:space="preserve">郑月</t>
  </si>
  <si>
    <t xml:space="preserve">中国工商银行湖北荆门泉口支行</t>
  </si>
  <si>
    <t xml:space="preserve">1809000719200039680</t>
  </si>
  <si>
    <t xml:space="preserve">荆门市东宝区思弹琴行</t>
  </si>
  <si>
    <t xml:space="preserve">王志宇</t>
  </si>
  <si>
    <t xml:space="preserve">82010000003055169</t>
  </si>
  <si>
    <t xml:space="preserve">荆门市七天教育咨询有限公司</t>
  </si>
  <si>
    <t xml:space="preserve">王明凡</t>
  </si>
  <si>
    <t xml:space="preserve">中国建设银行股份有限公司荆门象山支行</t>
  </si>
  <si>
    <t xml:space="preserve">42001668654053001230</t>
  </si>
  <si>
    <t xml:space="preserve">荆门市宜居装饰设计有限公司</t>
  </si>
  <si>
    <t xml:space="preserve">刘亮</t>
  </si>
  <si>
    <t xml:space="preserve">中国农业银行荆门市掇刀区支行</t>
  </si>
  <si>
    <t xml:space="preserve">17565101040017017</t>
  </si>
  <si>
    <t xml:space="preserve">荆门舞步文化传播有限公司</t>
  </si>
  <si>
    <t xml:space="preserve">余孟</t>
  </si>
  <si>
    <t xml:space="preserve">中国建设银行股份有限公司荆门金宁支行</t>
  </si>
  <si>
    <t xml:space="preserve">42001668656053003610</t>
  </si>
  <si>
    <t xml:space="preserve">钟祥市</t>
  </si>
  <si>
    <t xml:space="preserve">钟祥市茂泰蔬菜种植专业合作社</t>
  </si>
  <si>
    <t xml:space="preserve">田予爱</t>
  </si>
  <si>
    <t xml:space="preserve">湖北钟祥农商行柴湖支行</t>
  </si>
  <si>
    <t xml:space="preserve">82010000002789544</t>
  </si>
  <si>
    <t xml:space="preserve">钟祥市昌远电子商务有限公司</t>
  </si>
  <si>
    <t xml:space="preserve">伍迪</t>
  </si>
  <si>
    <t xml:space="preserve">湖北钟祥农村商业银行股份有限公司郢中支行</t>
  </si>
  <si>
    <t xml:space="preserve">82010000002678378</t>
  </si>
  <si>
    <t xml:space="preserve">钟祥市美昌商贸有限公司</t>
  </si>
  <si>
    <t xml:space="preserve">蒋双钰</t>
  </si>
  <si>
    <t xml:space="preserve">中国工商银行股份有限公司钟祥市郢都支行</t>
  </si>
  <si>
    <t xml:space="preserve">1809021009200021928</t>
  </si>
  <si>
    <t xml:space="preserve">钟祥市凌捷汽车维修服务中心</t>
  </si>
  <si>
    <t xml:space="preserve">王涛</t>
  </si>
  <si>
    <t xml:space="preserve">湖北农商银行</t>
  </si>
  <si>
    <t xml:space="preserve">82010000003096376</t>
  </si>
  <si>
    <t xml:space="preserve">京山县</t>
  </si>
  <si>
    <t xml:space="preserve">湖北聚云淘网络科技有限公司</t>
  </si>
  <si>
    <t xml:space="preserve">张进</t>
  </si>
  <si>
    <t xml:space="preserve">中国建设银行股份有限公司京山支行</t>
  </si>
  <si>
    <t xml:space="preserve">42050166733600000096</t>
  </si>
  <si>
    <t xml:space="preserve">沙洋县</t>
  </si>
  <si>
    <t xml:space="preserve">沙洋县乐怡果蔬花卉种植专业合作社</t>
  </si>
  <si>
    <t xml:space="preserve">孙嘉仪</t>
  </si>
  <si>
    <t xml:space="preserve">中国建设银行股份有限公司沙洋开发区支行</t>
  </si>
  <si>
    <t xml:space="preserve">4205  0166  6160  0000  0096</t>
  </si>
  <si>
    <t xml:space="preserve">孝感市</t>
  </si>
  <si>
    <t xml:space="preserve">孝南区</t>
  </si>
  <si>
    <t xml:space="preserve">孝感市艾梦商贸有限公司</t>
  </si>
  <si>
    <t xml:space="preserve">李金辉</t>
  </si>
  <si>
    <t xml:space="preserve">湖北孝感农村商业银行股份有限公司星河天街支行</t>
  </si>
  <si>
    <t xml:space="preserve">82010000002976179</t>
  </si>
  <si>
    <t xml:space="preserve">孝感市开发区玉兰教育服务部</t>
  </si>
  <si>
    <t xml:space="preserve">周聪</t>
  </si>
  <si>
    <t xml:space="preserve">中国农业银行孝感市孝南区支行城东分理处</t>
  </si>
  <si>
    <t xml:space="preserve">6228451618067649578</t>
  </si>
  <si>
    <t xml:space="preserve">孝感微科特锐电子科技有限公司</t>
  </si>
  <si>
    <t xml:space="preserve">常红涛</t>
  </si>
  <si>
    <t xml:space="preserve">中国工商银行孝感市孝南区支行</t>
  </si>
  <si>
    <t xml:space="preserve">1812021909000028739</t>
  </si>
  <si>
    <t xml:space="preserve">孝感千居商贸有限公司</t>
  </si>
  <si>
    <t xml:space="preserve">刘帅</t>
  </si>
  <si>
    <t xml:space="preserve">1812021209200140393</t>
  </si>
  <si>
    <t xml:space="preserve">孝感市城区来一碗羊肉粉店</t>
  </si>
  <si>
    <t xml:space="preserve">李正盼</t>
  </si>
  <si>
    <t xml:space="preserve">中国民生银行股份有限公司武汉分行孝感小微支行</t>
  </si>
  <si>
    <t xml:space="preserve">6232580500054034</t>
  </si>
  <si>
    <t xml:space="preserve">孝感七乐美食品有限公司</t>
  </si>
  <si>
    <t xml:space="preserve">邹雷雷</t>
  </si>
  <si>
    <t xml:space="preserve">湖北孝感农村商业银行股份有限公司经营部</t>
  </si>
  <si>
    <t xml:space="preserve">82010000002662584</t>
  </si>
  <si>
    <t xml:space="preserve">孝感市城区博锐图文经营部</t>
  </si>
  <si>
    <t xml:space="preserve">刘钰坤</t>
  </si>
  <si>
    <t xml:space="preserve">中国工商银行孝感学院支行</t>
  </si>
  <si>
    <t xml:space="preserve">6232711812000013541</t>
  </si>
  <si>
    <t xml:space="preserve">孝感呈睿知识产权服务有限公司</t>
  </si>
  <si>
    <t xml:space="preserve">王明</t>
  </si>
  <si>
    <t xml:space="preserve">中国工商银行孝感市孝天支行</t>
  </si>
  <si>
    <t xml:space="preserve">1812020109200114928</t>
  </si>
  <si>
    <t xml:space="preserve">孝感都逸礼品有限公司</t>
  </si>
  <si>
    <t xml:space="preserve">黄倩</t>
  </si>
  <si>
    <t xml:space="preserve">1812020309200113526</t>
  </si>
  <si>
    <t xml:space="preserve">孝感市星璨文化传媒有限公司</t>
  </si>
  <si>
    <t xml:space="preserve">余铭铭</t>
  </si>
  <si>
    <t xml:space="preserve">中国工商银行孝感市分行</t>
  </si>
  <si>
    <t xml:space="preserve">1812029809100016814</t>
  </si>
  <si>
    <t xml:space="preserve">孝感海契医疗器械有限公司</t>
  </si>
  <si>
    <t xml:space="preserve">李凤翥</t>
  </si>
  <si>
    <t xml:space="preserve">湖北银行股份有限公司孝感分行营业部</t>
  </si>
  <si>
    <t xml:space="preserve">150100120100012887</t>
  </si>
  <si>
    <t xml:space="preserve">湖北海狸信息科技有限公司</t>
  </si>
  <si>
    <t xml:space="preserve">唐鹤</t>
  </si>
  <si>
    <t xml:space="preserve">中国建设银行股份有限公司孝感直属支行</t>
  </si>
  <si>
    <t xml:space="preserve">42001688608053009855</t>
  </si>
  <si>
    <t xml:space="preserve">孝感市城区亮宇数码工作室</t>
  </si>
  <si>
    <t xml:space="preserve">翟俊雨</t>
  </si>
  <si>
    <t xml:space="preserve">中国工商银行孝感市北街口支行</t>
  </si>
  <si>
    <t xml:space="preserve">1812021109200079179</t>
  </si>
  <si>
    <t xml:space="preserve">孝感创飞科技有限公司</t>
  </si>
  <si>
    <t xml:space="preserve">叶忆飞</t>
  </si>
  <si>
    <t xml:space="preserve">1812021209200132965</t>
  </si>
  <si>
    <t xml:space="preserve">孝感楚梦文化传媒有限公司</t>
  </si>
  <si>
    <t xml:space="preserve">熊康晖</t>
  </si>
  <si>
    <t xml:space="preserve">1812021909000020051</t>
  </si>
  <si>
    <t xml:space="preserve">孝感市轰鸣文化传播有限公司</t>
  </si>
  <si>
    <t xml:space="preserve">黄克</t>
  </si>
  <si>
    <t xml:space="preserve">153578455</t>
  </si>
  <si>
    <t xml:space="preserve">孝感市城区有一天手工巧克力店</t>
  </si>
  <si>
    <t xml:space="preserve">熊忠兴</t>
  </si>
  <si>
    <t xml:space="preserve">孝感工商银行学院支行</t>
  </si>
  <si>
    <t xml:space="preserve">1812021909000034088</t>
  </si>
  <si>
    <t xml:space="preserve">孝感爱才人才有限公司</t>
  </si>
  <si>
    <t xml:space="preserve">张新爽</t>
  </si>
  <si>
    <t xml:space="preserve">中国工商银行孝感市孝南区孝感学院分处理处</t>
  </si>
  <si>
    <t xml:space="preserve">1812021909000030108</t>
  </si>
  <si>
    <t xml:space="preserve">孝昌县</t>
  </si>
  <si>
    <t xml:space="preserve">孝昌天空电子商务有限公司</t>
  </si>
  <si>
    <t xml:space="preserve">姚游</t>
  </si>
  <si>
    <t xml:space="preserve">中国建设银行股份有限公司孝昌分支行</t>
  </si>
  <si>
    <t xml:space="preserve">42050168670800000326</t>
  </si>
  <si>
    <t xml:space="preserve">孝昌县七巧板教育</t>
  </si>
  <si>
    <t xml:space="preserve">余志强</t>
  </si>
  <si>
    <t xml:space="preserve">中国建设银行股份有限公司孝昌北京路支行</t>
  </si>
  <si>
    <t xml:space="preserve">42050168675100000121</t>
  </si>
  <si>
    <t xml:space="preserve">孝昌县诚信人力资源有限公司</t>
  </si>
  <si>
    <t xml:space="preserve">肖静</t>
  </si>
  <si>
    <t xml:space="preserve">湖北省孝昌县农村商业银行</t>
  </si>
  <si>
    <t xml:space="preserve">82010000001855747</t>
  </si>
  <si>
    <t xml:space="preserve">大悟县</t>
  </si>
  <si>
    <t xml:space="preserve">大悟县三里城镇上古寺茶场</t>
  </si>
  <si>
    <t xml:space="preserve">吴仪邦</t>
  </si>
  <si>
    <t xml:space="preserve">中国农业银行股份有限公司大悟兴华路分理处</t>
  </si>
  <si>
    <t xml:space="preserve">17509301040004127</t>
  </si>
  <si>
    <t xml:space="preserve">大悟丰登农业科技有限公司</t>
  </si>
  <si>
    <t xml:space="preserve">谈雪婷</t>
  </si>
  <si>
    <t xml:space="preserve">中国建设银行股份有限公司大悟西岳大道支行</t>
  </si>
  <si>
    <t xml:space="preserve">42050168645000000237</t>
  </si>
  <si>
    <t xml:space="preserve">湖北大悟宏佳建材有限公司</t>
  </si>
  <si>
    <t xml:space="preserve">周林阳</t>
  </si>
  <si>
    <t xml:space="preserve">湖北省农村商业银行</t>
  </si>
  <si>
    <t xml:space="preserve">82010000003064752</t>
  </si>
  <si>
    <t xml:space="preserve">湖北老农邦生态农业发展有限公司</t>
  </si>
  <si>
    <t xml:space="preserve">章琪</t>
  </si>
  <si>
    <t xml:space="preserve">中国农业银行股份有限公司大悟宣化支行</t>
  </si>
  <si>
    <t xml:space="preserve">17510301040001880</t>
  </si>
  <si>
    <t xml:space="preserve">安陆市</t>
  </si>
  <si>
    <t xml:space="preserve">安陆蔚途汽车销售服务有限公司</t>
  </si>
  <si>
    <t xml:space="preserve">谷礼力</t>
  </si>
  <si>
    <t xml:space="preserve">湖北安陆农村商业银行股份有限公司</t>
  </si>
  <si>
    <t xml:space="preserve">82010000002736331</t>
  </si>
  <si>
    <t xml:space="preserve">应城市</t>
  </si>
  <si>
    <t xml:space="preserve">湖北帆晟汽车销售服务有限责任公司</t>
  </si>
  <si>
    <t xml:space="preserve">郭丽</t>
  </si>
  <si>
    <t xml:space="preserve">中国工商银行股份有限公司应城支行</t>
  </si>
  <si>
    <t xml:space="preserve">1812023109200152628</t>
  </si>
  <si>
    <t xml:space="preserve">黄冈市</t>
  </si>
  <si>
    <t xml:space="preserve">黄州区</t>
  </si>
  <si>
    <t xml:space="preserve">湖北优尔易系统集成科技有限公司</t>
  </si>
  <si>
    <t xml:space="preserve">方聪聪</t>
  </si>
  <si>
    <t xml:space="preserve">黄州区黄州农村信用合作社三益分社</t>
  </si>
  <si>
    <t xml:space="preserve">82010000001987977</t>
  </si>
  <si>
    <t xml:space="preserve">黄冈市羽翼网络科技有限公司</t>
  </si>
  <si>
    <t xml:space="preserve">吴昀超</t>
  </si>
  <si>
    <t xml:space="preserve">中国建设银行股份有限公司黄冈分行营业部</t>
  </si>
  <si>
    <t xml:space="preserve">42050167720800000236</t>
  </si>
  <si>
    <t xml:space="preserve">黄冈微翼网络科技有限公司</t>
  </si>
  <si>
    <t xml:space="preserve">余懿</t>
  </si>
  <si>
    <t xml:space="preserve">湖北黄冈农村商业银行股份有限公司开发区支行</t>
  </si>
  <si>
    <t xml:space="preserve">82010000002630062</t>
  </si>
  <si>
    <t xml:space="preserve">黄冈市龙望教育咨询有限公司</t>
  </si>
  <si>
    <t xml:space="preserve">何晓琴</t>
  </si>
  <si>
    <t xml:space="preserve">湖北黄冈农村商业银行股份有限公司东门支行</t>
  </si>
  <si>
    <t xml:space="preserve">82010000002762883</t>
  </si>
  <si>
    <t xml:space="preserve">黄冈市黄州区海之音琴行</t>
  </si>
  <si>
    <t xml:space="preserve">陈明</t>
  </si>
  <si>
    <t xml:space="preserve">中国建设银行黄冈分行营业部</t>
  </si>
  <si>
    <t xml:space="preserve">42050167720800000245</t>
  </si>
  <si>
    <t xml:space="preserve">团风县</t>
  </si>
  <si>
    <t xml:space="preserve">湖北乌林文化科技有限公司</t>
  </si>
  <si>
    <t xml:space="preserve">徐帅</t>
  </si>
  <si>
    <t xml:space="preserve">中国农业银行团风县支行营业室</t>
  </si>
  <si>
    <t xml:space="preserve">17635101040012865</t>
  </si>
  <si>
    <t xml:space="preserve">团风乐村淘电子商务有限公司</t>
  </si>
  <si>
    <t xml:space="preserve">涂灿</t>
  </si>
  <si>
    <t xml:space="preserve">湖北省团风农村商业银行团风支行</t>
  </si>
  <si>
    <t xml:space="preserve">82010000002498602</t>
  </si>
  <si>
    <t xml:space="preserve">湖北锦胜电子商务有限公司</t>
  </si>
  <si>
    <t xml:space="preserve">祁胜</t>
  </si>
  <si>
    <t xml:space="preserve">中国工商银行黄冈市分行团风分理处</t>
  </si>
  <si>
    <t xml:space="preserve">1814079609200068337</t>
  </si>
  <si>
    <t xml:space="preserve">红安县</t>
  </si>
  <si>
    <t xml:space="preserve">红安县亿然电子商务有限公司</t>
  </si>
  <si>
    <t xml:space="preserve">尚永亮</t>
  </si>
  <si>
    <t xml:space="preserve">中国工商银行红安县支行营业部</t>
  </si>
  <si>
    <t xml:space="preserve">1814090109200073902</t>
  </si>
  <si>
    <t xml:space="preserve">麻城市</t>
  </si>
  <si>
    <t xml:space="preserve">麻城市绿苗果蔬农业科技有限公司</t>
  </si>
  <si>
    <t xml:space="preserve">刘苗</t>
  </si>
  <si>
    <t xml:space="preserve">中国建设银行股份有限公司麻城支行</t>
  </si>
  <si>
    <t xml:space="preserve">42050167612000000336</t>
  </si>
  <si>
    <t xml:space="preserve">麻城市祺远生态农业有限公司</t>
  </si>
  <si>
    <t xml:space="preserve">黄荣荣</t>
  </si>
  <si>
    <t xml:space="preserve">麻城农商行夫子河支行</t>
  </si>
  <si>
    <t xml:space="preserve">82010000001897652</t>
  </si>
  <si>
    <t xml:space="preserve">麻城市扬名天行文化传媒有限公司</t>
  </si>
  <si>
    <t xml:space="preserve">胡行</t>
  </si>
  <si>
    <t xml:space="preserve">中国工商银行股份有限公司麻城金桥支行</t>
  </si>
  <si>
    <t xml:space="preserve">1814072309200059769 </t>
  </si>
  <si>
    <t xml:space="preserve">麻城市智创网络科技有限公司</t>
  </si>
  <si>
    <t xml:space="preserve">袁都</t>
  </si>
  <si>
    <t xml:space="preserve">中国银行股份有限公司麻城金桥支行</t>
  </si>
  <si>
    <t xml:space="preserve">567767530783</t>
  </si>
  <si>
    <t xml:space="preserve">黄冈微粒云电子商务有限公司</t>
  </si>
  <si>
    <t xml:space="preserve">柯婉婷</t>
  </si>
  <si>
    <t xml:space="preserve">中国邮政储蓄银行股份有限公司黄冈市东门路支行</t>
  </si>
  <si>
    <t xml:space="preserve">942008010030736674</t>
  </si>
  <si>
    <t xml:space="preserve">麻城市绿茵环保科技服务有限公司</t>
  </si>
  <si>
    <t xml:space="preserve">曾维先</t>
  </si>
  <si>
    <t xml:space="preserve">中国农业银行麻城市支行营业部</t>
  </si>
  <si>
    <t xml:space="preserve">17640201040013203</t>
  </si>
  <si>
    <t xml:space="preserve">罗田县</t>
  </si>
  <si>
    <t xml:space="preserve">湖北魔方文化传播有限公司</t>
  </si>
  <si>
    <t xml:space="preserve">徐晨</t>
  </si>
  <si>
    <t xml:space="preserve">中国工商银行黄冈罗田支行</t>
  </si>
  <si>
    <t xml:space="preserve">1814 0741 0920 0095 150</t>
  </si>
  <si>
    <t xml:space="preserve">英山县</t>
  </si>
  <si>
    <t xml:space="preserve">湖北鸿发旅游开发有限公司</t>
  </si>
  <si>
    <t xml:space="preserve">金刚</t>
  </si>
  <si>
    <t xml:space="preserve">湖北英山农村商业银行股份有限公司金家铺支行</t>
  </si>
  <si>
    <t xml:space="preserve">82010000002915763</t>
  </si>
  <si>
    <t xml:space="preserve">蕲春县</t>
  </si>
  <si>
    <t xml:space="preserve">蕲春县烈阳水稻种植专业合作社</t>
  </si>
  <si>
    <t xml:space="preserve">龚文杰</t>
  </si>
  <si>
    <t xml:space="preserve">中国农业银行蕲春刘河支行</t>
  </si>
  <si>
    <t xml:space="preserve">17656001040002433</t>
  </si>
  <si>
    <t xml:space="preserve">湖北伍柒玖电子商务有限公司</t>
  </si>
  <si>
    <t xml:space="preserve">吴奇建</t>
  </si>
  <si>
    <t xml:space="preserve">中国工商银行蕲春县支行营业部</t>
  </si>
  <si>
    <t xml:space="preserve">1814076109200113921</t>
  </si>
  <si>
    <t xml:space="preserve">武穴市</t>
  </si>
  <si>
    <t xml:space="preserve">湖北木木三维科技有限公司</t>
  </si>
  <si>
    <t xml:space="preserve">朱林</t>
  </si>
  <si>
    <t xml:space="preserve">中国建设银行武穴市支行</t>
  </si>
  <si>
    <t xml:space="preserve">42050167620800000324</t>
  </si>
  <si>
    <t xml:space="preserve">黄梅县</t>
  </si>
  <si>
    <t xml:space="preserve">湖北万果食品有限公司</t>
  </si>
  <si>
    <t xml:space="preserve">陈龙</t>
  </si>
  <si>
    <t xml:space="preserve">82010000002989350</t>
  </si>
  <si>
    <t xml:space="preserve">咸宁市</t>
  </si>
  <si>
    <t xml:space="preserve">咸安区</t>
  </si>
  <si>
    <t xml:space="preserve">湖北志成鼎业智能科技有限责任公司</t>
  </si>
  <si>
    <t xml:space="preserve">周智</t>
  </si>
  <si>
    <t xml:space="preserve">中国建设银行股份有限公司咸宁桂泉支行</t>
  </si>
  <si>
    <t xml:space="preserve">42050169865000000182</t>
  </si>
  <si>
    <t xml:space="preserve">湖北冠世科技有限公司</t>
  </si>
  <si>
    <t xml:space="preserve">杨剑锋</t>
  </si>
  <si>
    <t xml:space="preserve">中国工商银行股份有限公司咸宁泉塘支行</t>
  </si>
  <si>
    <t xml:space="preserve">1818000509200051374</t>
  </si>
  <si>
    <t xml:space="preserve">咸宁市壹格文化传媒有限责任公司</t>
  </si>
  <si>
    <t xml:space="preserve">刘雅云</t>
  </si>
  <si>
    <t xml:space="preserve">工商银行咸宁永安支行</t>
  </si>
  <si>
    <t xml:space="preserve">6232711818000016566</t>
  </si>
  <si>
    <t xml:space="preserve">通城县</t>
  </si>
  <si>
    <t xml:space="preserve">通城县黄袍农夫家庭农场</t>
  </si>
  <si>
    <t xml:space="preserve">金辉</t>
  </si>
  <si>
    <t xml:space="preserve">82010000003056729</t>
  </si>
  <si>
    <t xml:space="preserve">崇阳县</t>
  </si>
  <si>
    <t xml:space="preserve">知新（崇阳）教育咨询有限责任公司</t>
  </si>
  <si>
    <t xml:space="preserve">雷超勇</t>
  </si>
  <si>
    <t xml:space="preserve">1818030109200117286</t>
  </si>
  <si>
    <t xml:space="preserve">通山县</t>
  </si>
  <si>
    <t xml:space="preserve">湖北九一众创孵化服务有限公司</t>
  </si>
  <si>
    <t xml:space="preserve">罗美情</t>
  </si>
  <si>
    <t xml:space="preserve">中国建设银行通山支行</t>
  </si>
  <si>
    <t xml:space="preserve">42050169650800000227</t>
  </si>
  <si>
    <t xml:space="preserve">恩施州</t>
  </si>
  <si>
    <t xml:space="preserve">恩施市</t>
  </si>
  <si>
    <t xml:space="preserve">湖北省影楚斯汀文化传媒有限公司</t>
  </si>
  <si>
    <t xml:space="preserve">朱嘉文</t>
  </si>
  <si>
    <t xml:space="preserve">1817001509020019217</t>
  </si>
  <si>
    <t xml:space="preserve">恩施般若映画传媒有限公司</t>
  </si>
  <si>
    <t xml:space="preserve">柯赖宇</t>
  </si>
  <si>
    <t xml:space="preserve">中国工商银行恩施城区支行营业室</t>
  </si>
  <si>
    <t xml:space="preserve">1817002309200144144</t>
  </si>
  <si>
    <t xml:space="preserve">湖北耐竞体育发展有限公司</t>
  </si>
  <si>
    <t xml:space="preserve">辛绪清</t>
  </si>
  <si>
    <t xml:space="preserve">湖北恩施农村商业银行股份有限公司万福支行</t>
  </si>
  <si>
    <t xml:space="preserve">82010000002820938</t>
  </si>
  <si>
    <t xml:space="preserve">恩施富元欣兴人力资源综合服务有限公司</t>
  </si>
  <si>
    <t xml:space="preserve">郑诚浩</t>
  </si>
  <si>
    <t xml:space="preserve">中国建设银行恩施分行营业部</t>
  </si>
  <si>
    <t xml:space="preserve">42001728608053002226</t>
  </si>
  <si>
    <t xml:space="preserve">湖北明旭网络科技有限公司</t>
  </si>
  <si>
    <t xml:space="preserve">向闻</t>
  </si>
  <si>
    <t xml:space="preserve">中国农业银行恩施州分行乐园分理处</t>
  </si>
  <si>
    <t xml:space="preserve">17731801040006220</t>
  </si>
  <si>
    <t xml:space="preserve">恩施市西檬文化传媒有限公司</t>
  </si>
  <si>
    <t xml:space="preserve">冯仁兵</t>
  </si>
  <si>
    <t xml:space="preserve">中国建设银行股份有限公司恩施土桥支行</t>
  </si>
  <si>
    <t xml:space="preserve">42050172863700000248</t>
  </si>
  <si>
    <t xml:space="preserve">恩施市风炙体育服务有限公司</t>
  </si>
  <si>
    <t xml:space="preserve">明九州</t>
  </si>
  <si>
    <t xml:space="preserve">中国工商银行股份有限公司恩施开发区支行</t>
  </si>
  <si>
    <t xml:space="preserve">6232711817000009415</t>
  </si>
  <si>
    <t xml:space="preserve">建始县</t>
  </si>
  <si>
    <t xml:space="preserve">建始县业州镇小姚康复理疗馆</t>
  </si>
  <si>
    <t xml:space="preserve">姚世燚</t>
  </si>
  <si>
    <t xml:space="preserve">中国工商银行建始县支行营业室</t>
  </si>
  <si>
    <t xml:space="preserve">1817001109200124189</t>
  </si>
  <si>
    <t xml:space="preserve">建始县周庄旅游有限责任公司</t>
  </si>
  <si>
    <t xml:space="preserve">周楚杰</t>
  </si>
  <si>
    <t xml:space="preserve">湖北建始农村商业银行股份有限公司沙子岭分理处</t>
  </si>
  <si>
    <t xml:space="preserve">92010000003084394</t>
  </si>
  <si>
    <t xml:space="preserve">巴东县</t>
  </si>
  <si>
    <t xml:space="preserve">巴东悸动奶茶店</t>
  </si>
  <si>
    <t xml:space="preserve">向喆</t>
  </si>
  <si>
    <t xml:space="preserve">中国农业银行股份有限公司巴东西阳坡支行</t>
  </si>
  <si>
    <t xml:space="preserve">17744701040007290</t>
  </si>
  <si>
    <t xml:space="preserve">咸丰县</t>
  </si>
  <si>
    <t xml:space="preserve">咸丰县培优教育培训中心</t>
  </si>
  <si>
    <t xml:space="preserve">罗阳</t>
  </si>
  <si>
    <t xml:space="preserve">中国农业银行</t>
  </si>
  <si>
    <t xml:space="preserve">17749501040002373</t>
  </si>
  <si>
    <t xml:space="preserve">鹤峰县</t>
  </si>
  <si>
    <t xml:space="preserve">鹤峰县昌宏农牧业专业合作社</t>
  </si>
  <si>
    <t xml:space="preserve">朱纬平</t>
  </si>
  <si>
    <t xml:space="preserve">湖北鹤峰农村商业银行股份有限公司燕子支行</t>
  </si>
  <si>
    <t xml:space="preserve">82010000002621081</t>
  </si>
  <si>
    <t xml:space="preserve">随州市</t>
  </si>
  <si>
    <t xml:space="preserve">曾都区</t>
  </si>
  <si>
    <t xml:space="preserve">随州高新区众城汽车服务会所</t>
  </si>
  <si>
    <t xml:space="preserve">刘俊敏</t>
  </si>
  <si>
    <t xml:space="preserve">中国工商银行股份有限公司随州滨湖支行</t>
  </si>
  <si>
    <t xml:space="preserve">1805012209250055280</t>
  </si>
  <si>
    <t xml:space="preserve">随州市天鹅恋酒店管理有限公司</t>
  </si>
  <si>
    <t xml:space="preserve">陈彦冰</t>
  </si>
  <si>
    <t xml:space="preserve">中国建设银行股份有限公司随州分行营业部</t>
  </si>
  <si>
    <t xml:space="preserve">42050181363600000288</t>
  </si>
  <si>
    <t xml:space="preserve">随县</t>
  </si>
  <si>
    <t xml:space="preserve">湖北众鑫机械科技有限公司</t>
  </si>
  <si>
    <t xml:space="preserve">涂鹏辉</t>
  </si>
  <si>
    <t xml:space="preserve">中国农业银行股份有限公司随县小林之行</t>
  </si>
  <si>
    <t xml:space="preserve">17781901040002804</t>
  </si>
  <si>
    <t xml:space="preserve">仙桃市</t>
  </si>
  <si>
    <t xml:space="preserve">仙桃市富子帮科技有限公司</t>
  </si>
  <si>
    <t xml:space="preserve">曾子轮</t>
  </si>
  <si>
    <t xml:space="preserve">中国建设银行股份有限公司仙桃支行</t>
  </si>
  <si>
    <t xml:space="preserve">42050162743600000358</t>
  </si>
  <si>
    <t xml:space="preserve">仙桃新属性广告有限公司</t>
  </si>
  <si>
    <t xml:space="preserve">刘梅莹</t>
  </si>
  <si>
    <t xml:space="preserve">中国农业银行股份有限公司仙桃沔阳支行 </t>
  </si>
  <si>
    <t xml:space="preserve">17310201040013962</t>
  </si>
  <si>
    <t xml:space="preserve">天门市</t>
  </si>
  <si>
    <t xml:space="preserve">湖北开源好车汽车有限公司</t>
  </si>
  <si>
    <t xml:space="preserve">彭博令</t>
  </si>
  <si>
    <t xml:space="preserve">中国建设银行</t>
  </si>
  <si>
    <t xml:space="preserve">42050166844100000211</t>
  </si>
  <si>
    <t xml:space="preserve">天门市青创电子商务孵化器有限公司</t>
  </si>
  <si>
    <t xml:space="preserve">陈思豪</t>
  </si>
  <si>
    <t xml:space="preserve">中国邮政储蓄银行股份有限公司天门市支行营业部</t>
  </si>
  <si>
    <t xml:space="preserve">942001010029780003</t>
  </si>
  <si>
    <t xml:space="preserve">潜江市</t>
  </si>
  <si>
    <t xml:space="preserve">湖北田间小稻生态农业有限公司</t>
  </si>
  <si>
    <t xml:space="preserve">黄水林</t>
  </si>
  <si>
    <t xml:space="preserve">湖北潜江农村商业银行股份有限公司龙湾支行</t>
  </si>
  <si>
    <t xml:space="preserve">8201 00000 0205 9142</t>
  </si>
  <si>
    <t xml:space="preserve">潜江市诚瑞档案管理服务有限公司</t>
  </si>
  <si>
    <t xml:space="preserve">罗晔</t>
  </si>
  <si>
    <t xml:space="preserve">中国农业银行股份有限公司潜江市支行</t>
  </si>
  <si>
    <t xml:space="preserve">17300201040016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华文中宋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  <font>
      <b val="true"/>
      <sz val="11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99"/>
    <col collapsed="false" customWidth="true" hidden="false" outlineLevel="0" max="4" min="3" style="1" width="10.13"/>
    <col collapsed="false" customWidth="true" hidden="false" outlineLevel="0" max="5" min="5" style="2" width="20.99"/>
    <col collapsed="false" customWidth="true" hidden="false" outlineLevel="0" max="6" min="6" style="2" width="26.8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9.25" hidden="false" customHeight="true" outlineLevel="0" collapsed="false">
      <c r="A3" s="6"/>
      <c r="B3" s="7" t="s">
        <v>8</v>
      </c>
      <c r="C3" s="8" t="n">
        <f aca="false">C4+C240+C260+C294+C328+C358+C380+C385+C414+C447+C478+C489+C507+C513+C516+C519</f>
        <v>2352</v>
      </c>
      <c r="D3" s="6"/>
      <c r="E3" s="9"/>
      <c r="F3" s="9"/>
      <c r="G3" s="6"/>
    </row>
    <row r="4" s="10" customFormat="true" ht="29.25" hidden="false" customHeight="true" outlineLevel="0" collapsed="false">
      <c r="A4" s="6"/>
      <c r="B4" s="11" t="s">
        <v>9</v>
      </c>
      <c r="C4" s="8" t="n">
        <f aca="false">C5+C233+C237+C213</f>
        <v>1308</v>
      </c>
      <c r="D4" s="6"/>
      <c r="E4" s="9"/>
      <c r="F4" s="9"/>
      <c r="G4" s="6"/>
    </row>
    <row r="5" s="10" customFormat="true" ht="29.25" hidden="false" customHeight="true" outlineLevel="0" collapsed="false">
      <c r="A5" s="6"/>
      <c r="B5" s="12" t="s">
        <v>10</v>
      </c>
      <c r="C5" s="12" t="n">
        <f aca="false">SUM(C6:C212)</f>
        <v>1185</v>
      </c>
      <c r="D5" s="6"/>
      <c r="E5" s="9"/>
      <c r="F5" s="9"/>
      <c r="G5" s="6"/>
    </row>
    <row r="6" s="10" customFormat="true" ht="29.25" hidden="false" customHeight="true" outlineLevel="0" collapsed="false">
      <c r="A6" s="6" t="n">
        <v>1</v>
      </c>
      <c r="B6" s="13" t="s">
        <v>11</v>
      </c>
      <c r="C6" s="6" t="n">
        <v>2</v>
      </c>
      <c r="D6" s="4" t="s">
        <v>12</v>
      </c>
      <c r="E6" s="13" t="s">
        <v>11</v>
      </c>
      <c r="F6" s="13" t="s">
        <v>13</v>
      </c>
      <c r="G6" s="6" t="s">
        <v>14</v>
      </c>
    </row>
    <row r="7" s="10" customFormat="true" ht="28.5" hidden="false" customHeight="true" outlineLevel="0" collapsed="false">
      <c r="A7" s="4" t="n">
        <v>2</v>
      </c>
      <c r="B7" s="13" t="s">
        <v>15</v>
      </c>
      <c r="C7" s="4" t="n">
        <v>8</v>
      </c>
      <c r="D7" s="4" t="s">
        <v>16</v>
      </c>
      <c r="E7" s="13" t="s">
        <v>15</v>
      </c>
      <c r="F7" s="13" t="s">
        <v>17</v>
      </c>
      <c r="G7" s="6" t="s">
        <v>18</v>
      </c>
    </row>
    <row r="8" s="10" customFormat="true" ht="28.5" hidden="false" customHeight="true" outlineLevel="0" collapsed="false">
      <c r="A8" s="4" t="n">
        <v>3</v>
      </c>
      <c r="B8" s="13" t="s">
        <v>19</v>
      </c>
      <c r="C8" s="4" t="n">
        <v>8</v>
      </c>
      <c r="D8" s="4" t="s">
        <v>20</v>
      </c>
      <c r="E8" s="13" t="s">
        <v>19</v>
      </c>
      <c r="F8" s="13" t="s">
        <v>21</v>
      </c>
      <c r="G8" s="6" t="s">
        <v>22</v>
      </c>
    </row>
    <row r="9" s="10" customFormat="true" ht="28.5" hidden="false" customHeight="true" outlineLevel="0" collapsed="false">
      <c r="A9" s="4" t="n">
        <v>4</v>
      </c>
      <c r="B9" s="13" t="s">
        <v>23</v>
      </c>
      <c r="C9" s="4" t="n">
        <v>5</v>
      </c>
      <c r="D9" s="4" t="s">
        <v>24</v>
      </c>
      <c r="E9" s="13" t="s">
        <v>23</v>
      </c>
      <c r="F9" s="13" t="s">
        <v>25</v>
      </c>
      <c r="G9" s="6" t="s">
        <v>26</v>
      </c>
    </row>
    <row r="10" s="10" customFormat="true" ht="28.5" hidden="false" customHeight="true" outlineLevel="0" collapsed="false">
      <c r="A10" s="4" t="n">
        <v>5</v>
      </c>
      <c r="B10" s="13" t="s">
        <v>27</v>
      </c>
      <c r="C10" s="4" t="n">
        <v>8</v>
      </c>
      <c r="D10" s="4" t="s">
        <v>28</v>
      </c>
      <c r="E10" s="13" t="s">
        <v>27</v>
      </c>
      <c r="F10" s="13" t="s">
        <v>29</v>
      </c>
      <c r="G10" s="6" t="s">
        <v>30</v>
      </c>
    </row>
    <row r="11" s="10" customFormat="true" ht="28.5" hidden="false" customHeight="true" outlineLevel="0" collapsed="false">
      <c r="A11" s="4" t="n">
        <v>6</v>
      </c>
      <c r="B11" s="13" t="s">
        <v>31</v>
      </c>
      <c r="C11" s="4" t="n">
        <v>8</v>
      </c>
      <c r="D11" s="4" t="s">
        <v>32</v>
      </c>
      <c r="E11" s="13" t="s">
        <v>31</v>
      </c>
      <c r="F11" s="13" t="s">
        <v>33</v>
      </c>
      <c r="G11" s="6" t="s">
        <v>34</v>
      </c>
    </row>
    <row r="12" s="10" customFormat="true" ht="28.5" hidden="false" customHeight="true" outlineLevel="0" collapsed="false">
      <c r="A12" s="4" t="n">
        <v>7</v>
      </c>
      <c r="B12" s="13" t="s">
        <v>35</v>
      </c>
      <c r="C12" s="4" t="n">
        <v>8</v>
      </c>
      <c r="D12" s="4" t="s">
        <v>36</v>
      </c>
      <c r="E12" s="13" t="s">
        <v>35</v>
      </c>
      <c r="F12" s="13" t="s">
        <v>37</v>
      </c>
      <c r="G12" s="6" t="s">
        <v>38</v>
      </c>
    </row>
    <row r="13" s="10" customFormat="true" ht="28.5" hidden="false" customHeight="true" outlineLevel="0" collapsed="false">
      <c r="A13" s="4" t="n">
        <v>8</v>
      </c>
      <c r="B13" s="13" t="s">
        <v>39</v>
      </c>
      <c r="C13" s="4" t="n">
        <v>5</v>
      </c>
      <c r="D13" s="4" t="s">
        <v>40</v>
      </c>
      <c r="E13" s="13" t="s">
        <v>39</v>
      </c>
      <c r="F13" s="13" t="s">
        <v>41</v>
      </c>
      <c r="G13" s="6" t="s">
        <v>42</v>
      </c>
    </row>
    <row r="14" s="10" customFormat="true" ht="28.5" hidden="false" customHeight="true" outlineLevel="0" collapsed="false">
      <c r="A14" s="4" t="n">
        <v>9</v>
      </c>
      <c r="B14" s="13" t="s">
        <v>43</v>
      </c>
      <c r="C14" s="4" t="n">
        <v>8</v>
      </c>
      <c r="D14" s="4" t="s">
        <v>44</v>
      </c>
      <c r="E14" s="13" t="s">
        <v>43</v>
      </c>
      <c r="F14" s="13" t="s">
        <v>45</v>
      </c>
      <c r="G14" s="6" t="s">
        <v>46</v>
      </c>
    </row>
    <row r="15" s="10" customFormat="true" ht="28.5" hidden="false" customHeight="true" outlineLevel="0" collapsed="false">
      <c r="A15" s="4" t="n">
        <v>10</v>
      </c>
      <c r="B15" s="13" t="s">
        <v>47</v>
      </c>
      <c r="C15" s="4" t="n">
        <v>8</v>
      </c>
      <c r="D15" s="4" t="s">
        <v>48</v>
      </c>
      <c r="E15" s="13" t="s">
        <v>47</v>
      </c>
      <c r="F15" s="13" t="s">
        <v>49</v>
      </c>
      <c r="G15" s="6" t="s">
        <v>50</v>
      </c>
    </row>
    <row r="16" s="10" customFormat="true" ht="28.5" hidden="false" customHeight="true" outlineLevel="0" collapsed="false">
      <c r="A16" s="4" t="n">
        <v>11</v>
      </c>
      <c r="B16" s="13" t="s">
        <v>51</v>
      </c>
      <c r="C16" s="4" t="n">
        <v>8</v>
      </c>
      <c r="D16" s="4" t="s">
        <v>52</v>
      </c>
      <c r="E16" s="13" t="s">
        <v>51</v>
      </c>
      <c r="F16" s="13" t="s">
        <v>53</v>
      </c>
      <c r="G16" s="6" t="s">
        <v>54</v>
      </c>
    </row>
    <row r="17" s="10" customFormat="true" ht="28.5" hidden="false" customHeight="true" outlineLevel="0" collapsed="false">
      <c r="A17" s="4" t="n">
        <v>12</v>
      </c>
      <c r="B17" s="13" t="s">
        <v>55</v>
      </c>
      <c r="C17" s="4" t="n">
        <v>8</v>
      </c>
      <c r="D17" s="4" t="s">
        <v>56</v>
      </c>
      <c r="E17" s="13" t="s">
        <v>55</v>
      </c>
      <c r="F17" s="13" t="s">
        <v>57</v>
      </c>
      <c r="G17" s="6" t="s">
        <v>58</v>
      </c>
    </row>
    <row r="18" s="10" customFormat="true" ht="28.5" hidden="false" customHeight="true" outlineLevel="0" collapsed="false">
      <c r="A18" s="4" t="n">
        <v>13</v>
      </c>
      <c r="B18" s="13" t="s">
        <v>59</v>
      </c>
      <c r="C18" s="4" t="n">
        <v>8</v>
      </c>
      <c r="D18" s="4" t="s">
        <v>60</v>
      </c>
      <c r="E18" s="13" t="s">
        <v>59</v>
      </c>
      <c r="F18" s="13" t="s">
        <v>61</v>
      </c>
      <c r="G18" s="6" t="s">
        <v>62</v>
      </c>
    </row>
    <row r="19" s="10" customFormat="true" ht="28.5" hidden="false" customHeight="true" outlineLevel="0" collapsed="false">
      <c r="A19" s="4" t="n">
        <v>14</v>
      </c>
      <c r="B19" s="13" t="s">
        <v>63</v>
      </c>
      <c r="C19" s="4" t="n">
        <v>8</v>
      </c>
      <c r="D19" s="4" t="s">
        <v>64</v>
      </c>
      <c r="E19" s="13" t="s">
        <v>63</v>
      </c>
      <c r="F19" s="13" t="s">
        <v>45</v>
      </c>
      <c r="G19" s="6" t="s">
        <v>65</v>
      </c>
    </row>
    <row r="20" s="10" customFormat="true" ht="28.5" hidden="false" customHeight="true" outlineLevel="0" collapsed="false">
      <c r="A20" s="4" t="n">
        <v>15</v>
      </c>
      <c r="B20" s="13" t="s">
        <v>66</v>
      </c>
      <c r="C20" s="4" t="n">
        <v>5</v>
      </c>
      <c r="D20" s="4" t="s">
        <v>67</v>
      </c>
      <c r="E20" s="13" t="s">
        <v>66</v>
      </c>
      <c r="F20" s="13" t="s">
        <v>68</v>
      </c>
      <c r="G20" s="6" t="s">
        <v>69</v>
      </c>
    </row>
    <row r="21" s="10" customFormat="true" ht="28.5" hidden="false" customHeight="true" outlineLevel="0" collapsed="false">
      <c r="A21" s="4" t="n">
        <v>16</v>
      </c>
      <c r="B21" s="13" t="s">
        <v>70</v>
      </c>
      <c r="C21" s="4" t="n">
        <v>8</v>
      </c>
      <c r="D21" s="4" t="s">
        <v>71</v>
      </c>
      <c r="E21" s="13" t="s">
        <v>70</v>
      </c>
      <c r="F21" s="13" t="s">
        <v>68</v>
      </c>
      <c r="G21" s="6" t="s">
        <v>72</v>
      </c>
    </row>
    <row r="22" s="10" customFormat="true" ht="28.5" hidden="false" customHeight="true" outlineLevel="0" collapsed="false">
      <c r="A22" s="4" t="n">
        <v>17</v>
      </c>
      <c r="B22" s="13" t="s">
        <v>73</v>
      </c>
      <c r="C22" s="4" t="n">
        <v>8</v>
      </c>
      <c r="D22" s="4" t="s">
        <v>56</v>
      </c>
      <c r="E22" s="13" t="s">
        <v>73</v>
      </c>
      <c r="F22" s="13" t="s">
        <v>74</v>
      </c>
      <c r="G22" s="6" t="s">
        <v>75</v>
      </c>
    </row>
    <row r="23" s="10" customFormat="true" ht="28.5" hidden="false" customHeight="true" outlineLevel="0" collapsed="false">
      <c r="A23" s="4" t="n">
        <v>18</v>
      </c>
      <c r="B23" s="13" t="s">
        <v>76</v>
      </c>
      <c r="C23" s="4" t="n">
        <v>5</v>
      </c>
      <c r="D23" s="4" t="s">
        <v>77</v>
      </c>
      <c r="E23" s="13" t="s">
        <v>76</v>
      </c>
      <c r="F23" s="13" t="s">
        <v>45</v>
      </c>
      <c r="G23" s="6" t="s">
        <v>78</v>
      </c>
    </row>
    <row r="24" s="10" customFormat="true" ht="28.5" hidden="false" customHeight="true" outlineLevel="0" collapsed="false">
      <c r="A24" s="4" t="n">
        <v>19</v>
      </c>
      <c r="B24" s="13" t="s">
        <v>79</v>
      </c>
      <c r="C24" s="4" t="n">
        <v>8</v>
      </c>
      <c r="D24" s="4" t="s">
        <v>80</v>
      </c>
      <c r="E24" s="13" t="s">
        <v>79</v>
      </c>
      <c r="F24" s="13" t="s">
        <v>81</v>
      </c>
      <c r="G24" s="6" t="s">
        <v>82</v>
      </c>
    </row>
    <row r="25" s="10" customFormat="true" ht="28.5" hidden="false" customHeight="true" outlineLevel="0" collapsed="false">
      <c r="A25" s="4" t="n">
        <v>20</v>
      </c>
      <c r="B25" s="13" t="s">
        <v>83</v>
      </c>
      <c r="C25" s="4" t="n">
        <v>5</v>
      </c>
      <c r="D25" s="4" t="s">
        <v>84</v>
      </c>
      <c r="E25" s="13" t="s">
        <v>83</v>
      </c>
      <c r="F25" s="13" t="s">
        <v>45</v>
      </c>
      <c r="G25" s="6" t="s">
        <v>85</v>
      </c>
    </row>
    <row r="26" s="10" customFormat="true" ht="28.5" hidden="false" customHeight="true" outlineLevel="0" collapsed="false">
      <c r="A26" s="4" t="n">
        <v>21</v>
      </c>
      <c r="B26" s="13" t="s">
        <v>86</v>
      </c>
      <c r="C26" s="4" t="n">
        <v>5</v>
      </c>
      <c r="D26" s="4" t="s">
        <v>87</v>
      </c>
      <c r="E26" s="13" t="s">
        <v>86</v>
      </c>
      <c r="F26" s="13" t="s">
        <v>88</v>
      </c>
      <c r="G26" s="6" t="s">
        <v>89</v>
      </c>
    </row>
    <row r="27" s="10" customFormat="true" ht="28.5" hidden="false" customHeight="true" outlineLevel="0" collapsed="false">
      <c r="A27" s="4" t="n">
        <v>22</v>
      </c>
      <c r="B27" s="13" t="s">
        <v>90</v>
      </c>
      <c r="C27" s="4" t="n">
        <v>8</v>
      </c>
      <c r="D27" s="4" t="s">
        <v>91</v>
      </c>
      <c r="E27" s="13" t="s">
        <v>90</v>
      </c>
      <c r="F27" s="13" t="s">
        <v>92</v>
      </c>
      <c r="G27" s="6" t="s">
        <v>93</v>
      </c>
    </row>
    <row r="28" s="10" customFormat="true" ht="28.5" hidden="false" customHeight="true" outlineLevel="0" collapsed="false">
      <c r="A28" s="4" t="n">
        <v>23</v>
      </c>
      <c r="B28" s="13" t="s">
        <v>94</v>
      </c>
      <c r="C28" s="4" t="n">
        <v>8</v>
      </c>
      <c r="D28" s="4" t="s">
        <v>95</v>
      </c>
      <c r="E28" s="13" t="s">
        <v>94</v>
      </c>
      <c r="F28" s="13" t="s">
        <v>96</v>
      </c>
      <c r="G28" s="6" t="s">
        <v>97</v>
      </c>
    </row>
    <row r="29" s="10" customFormat="true" ht="28.5" hidden="false" customHeight="true" outlineLevel="0" collapsed="false">
      <c r="A29" s="4" t="n">
        <v>24</v>
      </c>
      <c r="B29" s="13" t="s">
        <v>98</v>
      </c>
      <c r="C29" s="4" t="n">
        <v>2</v>
      </c>
      <c r="D29" s="4" t="s">
        <v>99</v>
      </c>
      <c r="E29" s="13" t="s">
        <v>98</v>
      </c>
      <c r="F29" s="13" t="s">
        <v>100</v>
      </c>
      <c r="G29" s="6" t="s">
        <v>101</v>
      </c>
    </row>
    <row r="30" s="10" customFormat="true" ht="28.5" hidden="false" customHeight="true" outlineLevel="0" collapsed="false">
      <c r="A30" s="4" t="n">
        <v>25</v>
      </c>
      <c r="B30" s="13" t="s">
        <v>102</v>
      </c>
      <c r="C30" s="4" t="n">
        <v>5</v>
      </c>
      <c r="D30" s="4" t="s">
        <v>103</v>
      </c>
      <c r="E30" s="13" t="s">
        <v>102</v>
      </c>
      <c r="F30" s="13" t="s">
        <v>104</v>
      </c>
      <c r="G30" s="6" t="s">
        <v>105</v>
      </c>
    </row>
    <row r="31" s="10" customFormat="true" ht="28.5" hidden="false" customHeight="true" outlineLevel="0" collapsed="false">
      <c r="A31" s="4" t="n">
        <v>26</v>
      </c>
      <c r="B31" s="13" t="s">
        <v>106</v>
      </c>
      <c r="C31" s="4" t="n">
        <v>2</v>
      </c>
      <c r="D31" s="4" t="s">
        <v>107</v>
      </c>
      <c r="E31" s="13" t="s">
        <v>106</v>
      </c>
      <c r="F31" s="13" t="s">
        <v>108</v>
      </c>
      <c r="G31" s="6" t="s">
        <v>109</v>
      </c>
    </row>
    <row r="32" s="10" customFormat="true" ht="28.5" hidden="false" customHeight="true" outlineLevel="0" collapsed="false">
      <c r="A32" s="4" t="n">
        <v>27</v>
      </c>
      <c r="B32" s="13" t="s">
        <v>110</v>
      </c>
      <c r="C32" s="4" t="n">
        <v>2</v>
      </c>
      <c r="D32" s="4" t="s">
        <v>111</v>
      </c>
      <c r="E32" s="13" t="s">
        <v>110</v>
      </c>
      <c r="F32" s="13" t="s">
        <v>112</v>
      </c>
      <c r="G32" s="6" t="s">
        <v>113</v>
      </c>
    </row>
    <row r="33" s="10" customFormat="true" ht="28.5" hidden="false" customHeight="true" outlineLevel="0" collapsed="false">
      <c r="A33" s="4" t="n">
        <v>28</v>
      </c>
      <c r="B33" s="13" t="s">
        <v>114</v>
      </c>
      <c r="C33" s="4" t="n">
        <v>5</v>
      </c>
      <c r="D33" s="4" t="s">
        <v>115</v>
      </c>
      <c r="E33" s="13" t="s">
        <v>114</v>
      </c>
      <c r="F33" s="13" t="s">
        <v>116</v>
      </c>
      <c r="G33" s="6" t="s">
        <v>117</v>
      </c>
    </row>
    <row r="34" s="10" customFormat="true" ht="28.5" hidden="false" customHeight="true" outlineLevel="0" collapsed="false">
      <c r="A34" s="4" t="n">
        <v>29</v>
      </c>
      <c r="B34" s="13" t="s">
        <v>118</v>
      </c>
      <c r="C34" s="4" t="n">
        <v>8</v>
      </c>
      <c r="D34" s="4" t="s">
        <v>119</v>
      </c>
      <c r="E34" s="13" t="s">
        <v>118</v>
      </c>
      <c r="F34" s="13" t="s">
        <v>120</v>
      </c>
      <c r="G34" s="6" t="s">
        <v>121</v>
      </c>
    </row>
    <row r="35" s="10" customFormat="true" ht="28.5" hidden="false" customHeight="true" outlineLevel="0" collapsed="false">
      <c r="A35" s="4" t="n">
        <v>30</v>
      </c>
      <c r="B35" s="13" t="s">
        <v>122</v>
      </c>
      <c r="C35" s="4" t="n">
        <v>2</v>
      </c>
      <c r="D35" s="4" t="s">
        <v>123</v>
      </c>
      <c r="E35" s="13" t="s">
        <v>122</v>
      </c>
      <c r="F35" s="13" t="s">
        <v>124</v>
      </c>
      <c r="G35" s="6" t="s">
        <v>125</v>
      </c>
    </row>
    <row r="36" s="10" customFormat="true" ht="28.5" hidden="false" customHeight="true" outlineLevel="0" collapsed="false">
      <c r="A36" s="4" t="n">
        <v>31</v>
      </c>
      <c r="B36" s="13" t="s">
        <v>126</v>
      </c>
      <c r="C36" s="4" t="n">
        <v>8</v>
      </c>
      <c r="D36" s="4" t="s">
        <v>127</v>
      </c>
      <c r="E36" s="13" t="s">
        <v>126</v>
      </c>
      <c r="F36" s="13" t="s">
        <v>128</v>
      </c>
      <c r="G36" s="6" t="s">
        <v>129</v>
      </c>
    </row>
    <row r="37" s="10" customFormat="true" ht="28.5" hidden="false" customHeight="true" outlineLevel="0" collapsed="false">
      <c r="A37" s="4" t="n">
        <v>32</v>
      </c>
      <c r="B37" s="13" t="s">
        <v>130</v>
      </c>
      <c r="C37" s="4" t="n">
        <v>5</v>
      </c>
      <c r="D37" s="4" t="s">
        <v>131</v>
      </c>
      <c r="E37" s="13" t="s">
        <v>130</v>
      </c>
      <c r="F37" s="13" t="s">
        <v>132</v>
      </c>
      <c r="G37" s="6" t="s">
        <v>133</v>
      </c>
    </row>
    <row r="38" s="10" customFormat="true" ht="28.5" hidden="false" customHeight="true" outlineLevel="0" collapsed="false">
      <c r="A38" s="4" t="n">
        <v>33</v>
      </c>
      <c r="B38" s="13" t="s">
        <v>134</v>
      </c>
      <c r="C38" s="4" t="n">
        <v>5</v>
      </c>
      <c r="D38" s="4" t="s">
        <v>135</v>
      </c>
      <c r="E38" s="13" t="s">
        <v>134</v>
      </c>
      <c r="F38" s="13" t="s">
        <v>136</v>
      </c>
      <c r="G38" s="6" t="s">
        <v>137</v>
      </c>
    </row>
    <row r="39" s="10" customFormat="true" ht="28.5" hidden="false" customHeight="true" outlineLevel="0" collapsed="false">
      <c r="A39" s="4" t="n">
        <v>34</v>
      </c>
      <c r="B39" s="13" t="s">
        <v>138</v>
      </c>
      <c r="C39" s="4" t="n">
        <v>5</v>
      </c>
      <c r="D39" s="4" t="s">
        <v>139</v>
      </c>
      <c r="E39" s="13" t="s">
        <v>138</v>
      </c>
      <c r="F39" s="13" t="s">
        <v>104</v>
      </c>
      <c r="G39" s="6" t="s">
        <v>140</v>
      </c>
    </row>
    <row r="40" s="10" customFormat="true" ht="28.5" hidden="false" customHeight="true" outlineLevel="0" collapsed="false">
      <c r="A40" s="4" t="n">
        <v>35</v>
      </c>
      <c r="B40" s="13" t="s">
        <v>141</v>
      </c>
      <c r="C40" s="4" t="n">
        <v>8</v>
      </c>
      <c r="D40" s="4" t="s">
        <v>142</v>
      </c>
      <c r="E40" s="13" t="s">
        <v>141</v>
      </c>
      <c r="F40" s="13" t="s">
        <v>143</v>
      </c>
      <c r="G40" s="6" t="s">
        <v>144</v>
      </c>
    </row>
    <row r="41" s="10" customFormat="true" ht="28.5" hidden="false" customHeight="true" outlineLevel="0" collapsed="false">
      <c r="A41" s="4" t="n">
        <v>36</v>
      </c>
      <c r="B41" s="13" t="s">
        <v>145</v>
      </c>
      <c r="C41" s="4" t="n">
        <v>5</v>
      </c>
      <c r="D41" s="4" t="s">
        <v>146</v>
      </c>
      <c r="E41" s="13" t="s">
        <v>145</v>
      </c>
      <c r="F41" s="13" t="s">
        <v>147</v>
      </c>
      <c r="G41" s="6" t="s">
        <v>148</v>
      </c>
    </row>
    <row r="42" s="10" customFormat="true" ht="28.5" hidden="false" customHeight="true" outlineLevel="0" collapsed="false">
      <c r="A42" s="4" t="n">
        <v>37</v>
      </c>
      <c r="B42" s="13" t="s">
        <v>149</v>
      </c>
      <c r="C42" s="4" t="n">
        <v>8</v>
      </c>
      <c r="D42" s="4" t="s">
        <v>150</v>
      </c>
      <c r="E42" s="13" t="s">
        <v>149</v>
      </c>
      <c r="F42" s="13" t="s">
        <v>151</v>
      </c>
      <c r="G42" s="6" t="s">
        <v>152</v>
      </c>
    </row>
    <row r="43" s="10" customFormat="true" ht="28.5" hidden="false" customHeight="true" outlineLevel="0" collapsed="false">
      <c r="A43" s="4" t="n">
        <v>38</v>
      </c>
      <c r="B43" s="13" t="s">
        <v>153</v>
      </c>
      <c r="C43" s="4" t="n">
        <v>8</v>
      </c>
      <c r="D43" s="4" t="s">
        <v>154</v>
      </c>
      <c r="E43" s="13" t="s">
        <v>153</v>
      </c>
      <c r="F43" s="13" t="s">
        <v>155</v>
      </c>
      <c r="G43" s="6" t="s">
        <v>156</v>
      </c>
    </row>
    <row r="44" s="10" customFormat="true" ht="28.5" hidden="false" customHeight="true" outlineLevel="0" collapsed="false">
      <c r="A44" s="4" t="n">
        <v>39</v>
      </c>
      <c r="B44" s="13" t="s">
        <v>157</v>
      </c>
      <c r="C44" s="4" t="n">
        <v>8</v>
      </c>
      <c r="D44" s="4" t="s">
        <v>158</v>
      </c>
      <c r="E44" s="13" t="s">
        <v>157</v>
      </c>
      <c r="F44" s="13" t="s">
        <v>159</v>
      </c>
      <c r="G44" s="6" t="s">
        <v>160</v>
      </c>
    </row>
    <row r="45" s="10" customFormat="true" ht="28.5" hidden="false" customHeight="true" outlineLevel="0" collapsed="false">
      <c r="A45" s="4" t="n">
        <v>40</v>
      </c>
      <c r="B45" s="13" t="s">
        <v>161</v>
      </c>
      <c r="C45" s="4" t="n">
        <v>8</v>
      </c>
      <c r="D45" s="4" t="s">
        <v>162</v>
      </c>
      <c r="E45" s="13" t="s">
        <v>161</v>
      </c>
      <c r="F45" s="13" t="s">
        <v>163</v>
      </c>
      <c r="G45" s="6" t="s">
        <v>164</v>
      </c>
    </row>
    <row r="46" s="10" customFormat="true" ht="28.5" hidden="false" customHeight="true" outlineLevel="0" collapsed="false">
      <c r="A46" s="4" t="n">
        <v>41</v>
      </c>
      <c r="B46" s="13" t="s">
        <v>165</v>
      </c>
      <c r="C46" s="4" t="n">
        <v>5</v>
      </c>
      <c r="D46" s="4" t="s">
        <v>166</v>
      </c>
      <c r="E46" s="13" t="s">
        <v>165</v>
      </c>
      <c r="F46" s="13" t="s">
        <v>167</v>
      </c>
      <c r="G46" s="6" t="s">
        <v>168</v>
      </c>
    </row>
    <row r="47" s="10" customFormat="true" ht="28.5" hidden="false" customHeight="true" outlineLevel="0" collapsed="false">
      <c r="A47" s="4" t="n">
        <v>42</v>
      </c>
      <c r="B47" s="13" t="s">
        <v>169</v>
      </c>
      <c r="C47" s="4" t="n">
        <v>2</v>
      </c>
      <c r="D47" s="4" t="s">
        <v>170</v>
      </c>
      <c r="E47" s="13" t="s">
        <v>169</v>
      </c>
      <c r="F47" s="13" t="s">
        <v>171</v>
      </c>
      <c r="G47" s="6" t="s">
        <v>172</v>
      </c>
    </row>
    <row r="48" s="10" customFormat="true" ht="28.5" hidden="false" customHeight="true" outlineLevel="0" collapsed="false">
      <c r="A48" s="4" t="n">
        <v>43</v>
      </c>
      <c r="B48" s="13" t="s">
        <v>173</v>
      </c>
      <c r="C48" s="4" t="n">
        <v>8</v>
      </c>
      <c r="D48" s="4" t="s">
        <v>174</v>
      </c>
      <c r="E48" s="13" t="s">
        <v>173</v>
      </c>
      <c r="F48" s="13" t="s">
        <v>175</v>
      </c>
      <c r="G48" s="6" t="s">
        <v>176</v>
      </c>
    </row>
    <row r="49" s="10" customFormat="true" ht="28.5" hidden="false" customHeight="true" outlineLevel="0" collapsed="false">
      <c r="A49" s="4" t="n">
        <v>44</v>
      </c>
      <c r="B49" s="13" t="s">
        <v>177</v>
      </c>
      <c r="C49" s="4" t="n">
        <v>8</v>
      </c>
      <c r="D49" s="4" t="s">
        <v>178</v>
      </c>
      <c r="E49" s="13" t="s">
        <v>177</v>
      </c>
      <c r="F49" s="13" t="s">
        <v>179</v>
      </c>
      <c r="G49" s="6" t="s">
        <v>180</v>
      </c>
    </row>
    <row r="50" s="10" customFormat="true" ht="28.5" hidden="false" customHeight="true" outlineLevel="0" collapsed="false">
      <c r="A50" s="4" t="n">
        <v>45</v>
      </c>
      <c r="B50" s="13" t="s">
        <v>181</v>
      </c>
      <c r="C50" s="4" t="n">
        <v>8</v>
      </c>
      <c r="D50" s="4" t="s">
        <v>182</v>
      </c>
      <c r="E50" s="13" t="s">
        <v>181</v>
      </c>
      <c r="F50" s="13" t="s">
        <v>183</v>
      </c>
      <c r="G50" s="6" t="s">
        <v>184</v>
      </c>
    </row>
    <row r="51" s="10" customFormat="true" ht="28.5" hidden="false" customHeight="true" outlineLevel="0" collapsed="false">
      <c r="A51" s="4" t="n">
        <v>46</v>
      </c>
      <c r="B51" s="13" t="s">
        <v>185</v>
      </c>
      <c r="C51" s="4" t="n">
        <v>5</v>
      </c>
      <c r="D51" s="4" t="s">
        <v>186</v>
      </c>
      <c r="E51" s="13" t="s">
        <v>185</v>
      </c>
      <c r="F51" s="13" t="s">
        <v>187</v>
      </c>
      <c r="G51" s="6" t="s">
        <v>188</v>
      </c>
    </row>
    <row r="52" s="10" customFormat="true" ht="28.5" hidden="false" customHeight="true" outlineLevel="0" collapsed="false">
      <c r="A52" s="4" t="n">
        <v>47</v>
      </c>
      <c r="B52" s="13" t="s">
        <v>189</v>
      </c>
      <c r="C52" s="4" t="n">
        <v>8</v>
      </c>
      <c r="D52" s="4" t="s">
        <v>190</v>
      </c>
      <c r="E52" s="13" t="s">
        <v>189</v>
      </c>
      <c r="F52" s="13" t="s">
        <v>191</v>
      </c>
      <c r="G52" s="6" t="s">
        <v>192</v>
      </c>
    </row>
    <row r="53" s="10" customFormat="true" ht="28.5" hidden="false" customHeight="true" outlineLevel="0" collapsed="false">
      <c r="A53" s="4" t="n">
        <v>48</v>
      </c>
      <c r="B53" s="13" t="s">
        <v>193</v>
      </c>
      <c r="C53" s="4" t="n">
        <v>8</v>
      </c>
      <c r="D53" s="4" t="s">
        <v>194</v>
      </c>
      <c r="E53" s="13" t="s">
        <v>193</v>
      </c>
      <c r="F53" s="13" t="s">
        <v>195</v>
      </c>
      <c r="G53" s="6" t="s">
        <v>196</v>
      </c>
    </row>
    <row r="54" s="10" customFormat="true" ht="28.5" hidden="false" customHeight="true" outlineLevel="0" collapsed="false">
      <c r="A54" s="4" t="n">
        <v>49</v>
      </c>
      <c r="B54" s="13" t="s">
        <v>197</v>
      </c>
      <c r="C54" s="4" t="n">
        <v>5</v>
      </c>
      <c r="D54" s="4" t="s">
        <v>198</v>
      </c>
      <c r="E54" s="13" t="s">
        <v>197</v>
      </c>
      <c r="F54" s="13" t="s">
        <v>41</v>
      </c>
      <c r="G54" s="6" t="s">
        <v>199</v>
      </c>
    </row>
    <row r="55" s="10" customFormat="true" ht="28.5" hidden="false" customHeight="true" outlineLevel="0" collapsed="false">
      <c r="A55" s="4" t="n">
        <v>50</v>
      </c>
      <c r="B55" s="13" t="s">
        <v>200</v>
      </c>
      <c r="C55" s="4" t="n">
        <v>8</v>
      </c>
      <c r="D55" s="4" t="s">
        <v>201</v>
      </c>
      <c r="E55" s="13" t="s">
        <v>200</v>
      </c>
      <c r="F55" s="13" t="s">
        <v>202</v>
      </c>
      <c r="G55" s="6" t="s">
        <v>203</v>
      </c>
    </row>
    <row r="56" s="10" customFormat="true" ht="28.5" hidden="false" customHeight="true" outlineLevel="0" collapsed="false">
      <c r="A56" s="4" t="n">
        <v>51</v>
      </c>
      <c r="B56" s="13" t="s">
        <v>204</v>
      </c>
      <c r="C56" s="4" t="n">
        <v>8</v>
      </c>
      <c r="D56" s="4" t="s">
        <v>205</v>
      </c>
      <c r="E56" s="13" t="s">
        <v>204</v>
      </c>
      <c r="F56" s="13" t="s">
        <v>206</v>
      </c>
      <c r="G56" s="6" t="s">
        <v>207</v>
      </c>
    </row>
    <row r="57" s="10" customFormat="true" ht="28.5" hidden="false" customHeight="true" outlineLevel="0" collapsed="false">
      <c r="A57" s="4" t="n">
        <v>52</v>
      </c>
      <c r="B57" s="13" t="s">
        <v>208</v>
      </c>
      <c r="C57" s="4" t="n">
        <v>8</v>
      </c>
      <c r="D57" s="4" t="s">
        <v>209</v>
      </c>
      <c r="E57" s="13" t="s">
        <v>208</v>
      </c>
      <c r="F57" s="13" t="s">
        <v>210</v>
      </c>
      <c r="G57" s="6" t="s">
        <v>211</v>
      </c>
    </row>
    <row r="58" s="10" customFormat="true" ht="28.5" hidden="false" customHeight="true" outlineLevel="0" collapsed="false">
      <c r="A58" s="4" t="n">
        <v>53</v>
      </c>
      <c r="B58" s="13" t="s">
        <v>212</v>
      </c>
      <c r="C58" s="4" t="n">
        <v>8</v>
      </c>
      <c r="D58" s="4" t="s">
        <v>213</v>
      </c>
      <c r="E58" s="13" t="s">
        <v>212</v>
      </c>
      <c r="F58" s="13" t="s">
        <v>214</v>
      </c>
      <c r="G58" s="6" t="s">
        <v>215</v>
      </c>
    </row>
    <row r="59" s="10" customFormat="true" ht="28.5" hidden="false" customHeight="true" outlineLevel="0" collapsed="false">
      <c r="A59" s="4" t="n">
        <v>54</v>
      </c>
      <c r="B59" s="13" t="s">
        <v>216</v>
      </c>
      <c r="C59" s="4" t="n">
        <v>5</v>
      </c>
      <c r="D59" s="4" t="s">
        <v>217</v>
      </c>
      <c r="E59" s="13" t="s">
        <v>216</v>
      </c>
      <c r="F59" s="13" t="s">
        <v>218</v>
      </c>
      <c r="G59" s="6" t="s">
        <v>219</v>
      </c>
    </row>
    <row r="60" s="10" customFormat="true" ht="28.5" hidden="false" customHeight="true" outlineLevel="0" collapsed="false">
      <c r="A60" s="4" t="n">
        <v>55</v>
      </c>
      <c r="B60" s="13" t="s">
        <v>220</v>
      </c>
      <c r="C60" s="4" t="n">
        <v>8</v>
      </c>
      <c r="D60" s="4" t="s">
        <v>221</v>
      </c>
      <c r="E60" s="13" t="s">
        <v>220</v>
      </c>
      <c r="F60" s="13" t="s">
        <v>222</v>
      </c>
      <c r="G60" s="6" t="s">
        <v>223</v>
      </c>
    </row>
    <row r="61" s="10" customFormat="true" ht="28.5" hidden="false" customHeight="true" outlineLevel="0" collapsed="false">
      <c r="A61" s="4" t="n">
        <v>56</v>
      </c>
      <c r="B61" s="13" t="s">
        <v>224</v>
      </c>
      <c r="C61" s="4" t="n">
        <v>5</v>
      </c>
      <c r="D61" s="4" t="s">
        <v>225</v>
      </c>
      <c r="E61" s="13" t="s">
        <v>224</v>
      </c>
      <c r="F61" s="13" t="s">
        <v>226</v>
      </c>
      <c r="G61" s="6" t="s">
        <v>227</v>
      </c>
    </row>
    <row r="62" s="10" customFormat="true" ht="28.5" hidden="false" customHeight="true" outlineLevel="0" collapsed="false">
      <c r="A62" s="4" t="n">
        <v>57</v>
      </c>
      <c r="B62" s="13" t="s">
        <v>228</v>
      </c>
      <c r="C62" s="4" t="n">
        <v>5</v>
      </c>
      <c r="D62" s="4" t="s">
        <v>229</v>
      </c>
      <c r="E62" s="13" t="s">
        <v>228</v>
      </c>
      <c r="F62" s="13" t="s">
        <v>230</v>
      </c>
      <c r="G62" s="6" t="s">
        <v>231</v>
      </c>
    </row>
    <row r="63" s="10" customFormat="true" ht="28.5" hidden="false" customHeight="true" outlineLevel="0" collapsed="false">
      <c r="A63" s="4" t="n">
        <v>58</v>
      </c>
      <c r="B63" s="13" t="s">
        <v>232</v>
      </c>
      <c r="C63" s="4" t="n">
        <v>5</v>
      </c>
      <c r="D63" s="4" t="s">
        <v>233</v>
      </c>
      <c r="E63" s="13" t="s">
        <v>232</v>
      </c>
      <c r="F63" s="13" t="s">
        <v>234</v>
      </c>
      <c r="G63" s="6" t="s">
        <v>235</v>
      </c>
    </row>
    <row r="64" s="10" customFormat="true" ht="28.5" hidden="false" customHeight="true" outlineLevel="0" collapsed="false">
      <c r="A64" s="4" t="n">
        <v>59</v>
      </c>
      <c r="B64" s="13" t="s">
        <v>236</v>
      </c>
      <c r="C64" s="4" t="n">
        <v>8</v>
      </c>
      <c r="D64" s="4" t="s">
        <v>237</v>
      </c>
      <c r="E64" s="13" t="s">
        <v>236</v>
      </c>
      <c r="F64" s="13" t="s">
        <v>238</v>
      </c>
      <c r="G64" s="6" t="s">
        <v>239</v>
      </c>
    </row>
    <row r="65" s="10" customFormat="true" ht="28.5" hidden="false" customHeight="true" outlineLevel="0" collapsed="false">
      <c r="A65" s="4" t="n">
        <v>60</v>
      </c>
      <c r="B65" s="13" t="s">
        <v>240</v>
      </c>
      <c r="C65" s="4" t="n">
        <v>5</v>
      </c>
      <c r="D65" s="4" t="s">
        <v>241</v>
      </c>
      <c r="E65" s="13" t="s">
        <v>240</v>
      </c>
      <c r="F65" s="13" t="s">
        <v>242</v>
      </c>
      <c r="G65" s="6" t="s">
        <v>243</v>
      </c>
    </row>
    <row r="66" s="10" customFormat="true" ht="28.5" hidden="false" customHeight="true" outlineLevel="0" collapsed="false">
      <c r="A66" s="4" t="n">
        <v>61</v>
      </c>
      <c r="B66" s="13" t="s">
        <v>244</v>
      </c>
      <c r="C66" s="4" t="n">
        <v>5</v>
      </c>
      <c r="D66" s="4" t="s">
        <v>245</v>
      </c>
      <c r="E66" s="13" t="s">
        <v>244</v>
      </c>
      <c r="F66" s="13" t="s">
        <v>246</v>
      </c>
      <c r="G66" s="6" t="s">
        <v>247</v>
      </c>
    </row>
    <row r="67" s="10" customFormat="true" ht="28.5" hidden="false" customHeight="true" outlineLevel="0" collapsed="false">
      <c r="A67" s="4" t="n">
        <v>62</v>
      </c>
      <c r="B67" s="13" t="s">
        <v>248</v>
      </c>
      <c r="C67" s="4" t="n">
        <v>8</v>
      </c>
      <c r="D67" s="4" t="s">
        <v>249</v>
      </c>
      <c r="E67" s="13" t="s">
        <v>248</v>
      </c>
      <c r="F67" s="13" t="s">
        <v>250</v>
      </c>
      <c r="G67" s="6" t="s">
        <v>251</v>
      </c>
    </row>
    <row r="68" s="10" customFormat="true" ht="28.5" hidden="false" customHeight="true" outlineLevel="0" collapsed="false">
      <c r="A68" s="4" t="n">
        <v>63</v>
      </c>
      <c r="B68" s="13" t="s">
        <v>252</v>
      </c>
      <c r="C68" s="4" t="n">
        <v>8</v>
      </c>
      <c r="D68" s="4" t="s">
        <v>253</v>
      </c>
      <c r="E68" s="13" t="s">
        <v>252</v>
      </c>
      <c r="F68" s="13" t="s">
        <v>254</v>
      </c>
      <c r="G68" s="6" t="s">
        <v>255</v>
      </c>
    </row>
    <row r="69" s="10" customFormat="true" ht="28.5" hidden="false" customHeight="true" outlineLevel="0" collapsed="false">
      <c r="A69" s="4" t="n">
        <v>64</v>
      </c>
      <c r="B69" s="13" t="s">
        <v>256</v>
      </c>
      <c r="C69" s="4" t="n">
        <v>8</v>
      </c>
      <c r="D69" s="4" t="s">
        <v>257</v>
      </c>
      <c r="E69" s="13" t="s">
        <v>256</v>
      </c>
      <c r="F69" s="13" t="s">
        <v>258</v>
      </c>
      <c r="G69" s="6" t="s">
        <v>259</v>
      </c>
    </row>
    <row r="70" s="10" customFormat="true" ht="28.5" hidden="false" customHeight="true" outlineLevel="0" collapsed="false">
      <c r="A70" s="4" t="n">
        <v>65</v>
      </c>
      <c r="B70" s="13" t="s">
        <v>260</v>
      </c>
      <c r="C70" s="4" t="n">
        <v>5</v>
      </c>
      <c r="D70" s="4" t="s">
        <v>261</v>
      </c>
      <c r="E70" s="13" t="s">
        <v>260</v>
      </c>
      <c r="F70" s="13" t="s">
        <v>262</v>
      </c>
      <c r="G70" s="6" t="s">
        <v>263</v>
      </c>
    </row>
    <row r="71" s="10" customFormat="true" ht="28.5" hidden="false" customHeight="true" outlineLevel="0" collapsed="false">
      <c r="A71" s="4" t="n">
        <v>66</v>
      </c>
      <c r="B71" s="13" t="s">
        <v>264</v>
      </c>
      <c r="C71" s="4" t="n">
        <v>8</v>
      </c>
      <c r="D71" s="4" t="s">
        <v>265</v>
      </c>
      <c r="E71" s="13" t="s">
        <v>264</v>
      </c>
      <c r="F71" s="13" t="s">
        <v>266</v>
      </c>
      <c r="G71" s="6" t="s">
        <v>267</v>
      </c>
    </row>
    <row r="72" s="10" customFormat="true" ht="28.5" hidden="false" customHeight="true" outlineLevel="0" collapsed="false">
      <c r="A72" s="4" t="n">
        <v>67</v>
      </c>
      <c r="B72" s="13" t="s">
        <v>268</v>
      </c>
      <c r="C72" s="4" t="n">
        <v>8</v>
      </c>
      <c r="D72" s="4" t="s">
        <v>269</v>
      </c>
      <c r="E72" s="13" t="s">
        <v>268</v>
      </c>
      <c r="F72" s="13" t="s">
        <v>41</v>
      </c>
      <c r="G72" s="6" t="s">
        <v>270</v>
      </c>
    </row>
    <row r="73" s="10" customFormat="true" ht="28.5" hidden="false" customHeight="true" outlineLevel="0" collapsed="false">
      <c r="A73" s="4" t="n">
        <v>68</v>
      </c>
      <c r="B73" s="13" t="s">
        <v>271</v>
      </c>
      <c r="C73" s="4" t="n">
        <v>8</v>
      </c>
      <c r="D73" s="4" t="s">
        <v>272</v>
      </c>
      <c r="E73" s="13" t="s">
        <v>271</v>
      </c>
      <c r="F73" s="13" t="s">
        <v>273</v>
      </c>
      <c r="G73" s="6" t="s">
        <v>274</v>
      </c>
    </row>
    <row r="74" s="10" customFormat="true" ht="28.5" hidden="false" customHeight="true" outlineLevel="0" collapsed="false">
      <c r="A74" s="4" t="n">
        <v>69</v>
      </c>
      <c r="B74" s="13" t="s">
        <v>275</v>
      </c>
      <c r="C74" s="4" t="n">
        <v>5</v>
      </c>
      <c r="D74" s="4" t="s">
        <v>276</v>
      </c>
      <c r="E74" s="13" t="s">
        <v>275</v>
      </c>
      <c r="F74" s="13" t="s">
        <v>277</v>
      </c>
      <c r="G74" s="6" t="s">
        <v>278</v>
      </c>
    </row>
    <row r="75" s="10" customFormat="true" ht="28.5" hidden="false" customHeight="true" outlineLevel="0" collapsed="false">
      <c r="A75" s="4" t="n">
        <v>70</v>
      </c>
      <c r="B75" s="13" t="s">
        <v>279</v>
      </c>
      <c r="C75" s="4" t="n">
        <v>5</v>
      </c>
      <c r="D75" s="4" t="s">
        <v>280</v>
      </c>
      <c r="E75" s="13" t="s">
        <v>279</v>
      </c>
      <c r="F75" s="13" t="s">
        <v>128</v>
      </c>
      <c r="G75" s="6" t="s">
        <v>281</v>
      </c>
    </row>
    <row r="76" s="10" customFormat="true" ht="28.5" hidden="false" customHeight="true" outlineLevel="0" collapsed="false">
      <c r="A76" s="4" t="n">
        <v>71</v>
      </c>
      <c r="B76" s="13" t="s">
        <v>282</v>
      </c>
      <c r="C76" s="4" t="n">
        <v>8</v>
      </c>
      <c r="D76" s="4" t="s">
        <v>283</v>
      </c>
      <c r="E76" s="13" t="s">
        <v>282</v>
      </c>
      <c r="F76" s="13" t="s">
        <v>284</v>
      </c>
      <c r="G76" s="6" t="s">
        <v>285</v>
      </c>
    </row>
    <row r="77" s="10" customFormat="true" ht="28.5" hidden="false" customHeight="true" outlineLevel="0" collapsed="false">
      <c r="A77" s="4" t="n">
        <v>72</v>
      </c>
      <c r="B77" s="13" t="s">
        <v>286</v>
      </c>
      <c r="C77" s="4" t="n">
        <v>5</v>
      </c>
      <c r="D77" s="4" t="s">
        <v>287</v>
      </c>
      <c r="E77" s="13" t="s">
        <v>286</v>
      </c>
      <c r="F77" s="13" t="s">
        <v>288</v>
      </c>
      <c r="G77" s="6" t="s">
        <v>289</v>
      </c>
    </row>
    <row r="78" s="10" customFormat="true" ht="28.5" hidden="false" customHeight="true" outlineLevel="0" collapsed="false">
      <c r="A78" s="4" t="n">
        <v>73</v>
      </c>
      <c r="B78" s="13" t="s">
        <v>290</v>
      </c>
      <c r="C78" s="4" t="n">
        <v>2</v>
      </c>
      <c r="D78" s="4" t="s">
        <v>291</v>
      </c>
      <c r="E78" s="13" t="s">
        <v>290</v>
      </c>
      <c r="F78" s="13" t="s">
        <v>45</v>
      </c>
      <c r="G78" s="6" t="s">
        <v>292</v>
      </c>
    </row>
    <row r="79" s="10" customFormat="true" ht="28.5" hidden="false" customHeight="true" outlineLevel="0" collapsed="false">
      <c r="A79" s="4" t="n">
        <v>74</v>
      </c>
      <c r="B79" s="13" t="s">
        <v>293</v>
      </c>
      <c r="C79" s="4" t="n">
        <v>5</v>
      </c>
      <c r="D79" s="4" t="s">
        <v>294</v>
      </c>
      <c r="E79" s="13" t="s">
        <v>293</v>
      </c>
      <c r="F79" s="13" t="s">
        <v>120</v>
      </c>
      <c r="G79" s="6" t="s">
        <v>295</v>
      </c>
    </row>
    <row r="80" s="10" customFormat="true" ht="28.5" hidden="false" customHeight="true" outlineLevel="0" collapsed="false">
      <c r="A80" s="4" t="n">
        <v>75</v>
      </c>
      <c r="B80" s="13" t="s">
        <v>296</v>
      </c>
      <c r="C80" s="4" t="n">
        <v>2</v>
      </c>
      <c r="D80" s="4" t="s">
        <v>297</v>
      </c>
      <c r="E80" s="13" t="s">
        <v>296</v>
      </c>
      <c r="F80" s="13" t="s">
        <v>298</v>
      </c>
      <c r="G80" s="6" t="s">
        <v>299</v>
      </c>
    </row>
    <row r="81" s="10" customFormat="true" ht="28.5" hidden="false" customHeight="true" outlineLevel="0" collapsed="false">
      <c r="A81" s="4" t="n">
        <v>76</v>
      </c>
      <c r="B81" s="13" t="s">
        <v>300</v>
      </c>
      <c r="C81" s="4" t="n">
        <v>8</v>
      </c>
      <c r="D81" s="4" t="s">
        <v>301</v>
      </c>
      <c r="E81" s="13" t="s">
        <v>300</v>
      </c>
      <c r="F81" s="13" t="s">
        <v>302</v>
      </c>
      <c r="G81" s="6" t="s">
        <v>303</v>
      </c>
    </row>
    <row r="82" s="10" customFormat="true" ht="28.5" hidden="false" customHeight="true" outlineLevel="0" collapsed="false">
      <c r="A82" s="4" t="n">
        <v>77</v>
      </c>
      <c r="B82" s="13" t="s">
        <v>304</v>
      </c>
      <c r="C82" s="4" t="n">
        <v>5</v>
      </c>
      <c r="D82" s="4" t="s">
        <v>305</v>
      </c>
      <c r="E82" s="13" t="s">
        <v>304</v>
      </c>
      <c r="F82" s="13" t="s">
        <v>306</v>
      </c>
      <c r="G82" s="6" t="s">
        <v>307</v>
      </c>
    </row>
    <row r="83" s="10" customFormat="true" ht="28.5" hidden="false" customHeight="true" outlineLevel="0" collapsed="false">
      <c r="A83" s="4" t="n">
        <v>78</v>
      </c>
      <c r="B83" s="13" t="s">
        <v>308</v>
      </c>
      <c r="C83" s="4" t="n">
        <v>8</v>
      </c>
      <c r="D83" s="4" t="s">
        <v>309</v>
      </c>
      <c r="E83" s="13" t="s">
        <v>308</v>
      </c>
      <c r="F83" s="13" t="s">
        <v>310</v>
      </c>
      <c r="G83" s="6" t="s">
        <v>311</v>
      </c>
    </row>
    <row r="84" s="10" customFormat="true" ht="28.5" hidden="false" customHeight="true" outlineLevel="0" collapsed="false">
      <c r="A84" s="4" t="n">
        <v>79</v>
      </c>
      <c r="B84" s="13" t="s">
        <v>312</v>
      </c>
      <c r="C84" s="4" t="n">
        <v>8</v>
      </c>
      <c r="D84" s="4" t="s">
        <v>313</v>
      </c>
      <c r="E84" s="13" t="s">
        <v>312</v>
      </c>
      <c r="F84" s="13" t="s">
        <v>314</v>
      </c>
      <c r="G84" s="6" t="s">
        <v>315</v>
      </c>
    </row>
    <row r="85" s="10" customFormat="true" ht="28.5" hidden="false" customHeight="true" outlineLevel="0" collapsed="false">
      <c r="A85" s="4" t="n">
        <v>80</v>
      </c>
      <c r="B85" s="13" t="s">
        <v>316</v>
      </c>
      <c r="C85" s="4" t="n">
        <v>8</v>
      </c>
      <c r="D85" s="4" t="s">
        <v>317</v>
      </c>
      <c r="E85" s="13" t="s">
        <v>316</v>
      </c>
      <c r="F85" s="13" t="s">
        <v>318</v>
      </c>
      <c r="G85" s="6" t="s">
        <v>319</v>
      </c>
    </row>
    <row r="86" s="10" customFormat="true" ht="28.5" hidden="false" customHeight="true" outlineLevel="0" collapsed="false">
      <c r="A86" s="4" t="n">
        <v>81</v>
      </c>
      <c r="B86" s="13" t="s">
        <v>320</v>
      </c>
      <c r="C86" s="4" t="n">
        <v>8</v>
      </c>
      <c r="D86" s="4" t="s">
        <v>321</v>
      </c>
      <c r="E86" s="13" t="s">
        <v>320</v>
      </c>
      <c r="F86" s="13" t="s">
        <v>322</v>
      </c>
      <c r="G86" s="6" t="s">
        <v>323</v>
      </c>
    </row>
    <row r="87" s="10" customFormat="true" ht="28.5" hidden="false" customHeight="true" outlineLevel="0" collapsed="false">
      <c r="A87" s="4" t="n">
        <v>82</v>
      </c>
      <c r="B87" s="13" t="s">
        <v>324</v>
      </c>
      <c r="C87" s="4" t="n">
        <v>8</v>
      </c>
      <c r="D87" s="4" t="s">
        <v>325</v>
      </c>
      <c r="E87" s="13" t="s">
        <v>324</v>
      </c>
      <c r="F87" s="13" t="s">
        <v>326</v>
      </c>
      <c r="G87" s="6" t="s">
        <v>327</v>
      </c>
    </row>
    <row r="88" s="10" customFormat="true" ht="28.5" hidden="false" customHeight="true" outlineLevel="0" collapsed="false">
      <c r="A88" s="4" t="n">
        <v>83</v>
      </c>
      <c r="B88" s="13" t="s">
        <v>328</v>
      </c>
      <c r="C88" s="4" t="n">
        <v>8</v>
      </c>
      <c r="D88" s="4" t="s">
        <v>329</v>
      </c>
      <c r="E88" s="13" t="s">
        <v>328</v>
      </c>
      <c r="F88" s="13" t="s">
        <v>330</v>
      </c>
      <c r="G88" s="6" t="s">
        <v>331</v>
      </c>
    </row>
    <row r="89" s="10" customFormat="true" ht="28.5" hidden="false" customHeight="true" outlineLevel="0" collapsed="false">
      <c r="A89" s="4" t="n">
        <v>84</v>
      </c>
      <c r="B89" s="13" t="s">
        <v>332</v>
      </c>
      <c r="C89" s="4" t="n">
        <v>8</v>
      </c>
      <c r="D89" s="4" t="s">
        <v>333</v>
      </c>
      <c r="E89" s="13" t="s">
        <v>332</v>
      </c>
      <c r="F89" s="13" t="s">
        <v>45</v>
      </c>
      <c r="G89" s="6" t="s">
        <v>334</v>
      </c>
    </row>
    <row r="90" s="10" customFormat="true" ht="28.5" hidden="false" customHeight="true" outlineLevel="0" collapsed="false">
      <c r="A90" s="4" t="n">
        <v>85</v>
      </c>
      <c r="B90" s="13" t="s">
        <v>335</v>
      </c>
      <c r="C90" s="4" t="n">
        <v>8</v>
      </c>
      <c r="D90" s="4" t="s">
        <v>336</v>
      </c>
      <c r="E90" s="13" t="s">
        <v>335</v>
      </c>
      <c r="F90" s="13" t="s">
        <v>337</v>
      </c>
      <c r="G90" s="6" t="s">
        <v>338</v>
      </c>
    </row>
    <row r="91" s="10" customFormat="true" ht="28.5" hidden="false" customHeight="true" outlineLevel="0" collapsed="false">
      <c r="A91" s="4" t="n">
        <v>86</v>
      </c>
      <c r="B91" s="13" t="s">
        <v>339</v>
      </c>
      <c r="C91" s="4" t="n">
        <v>5</v>
      </c>
      <c r="D91" s="4" t="s">
        <v>340</v>
      </c>
      <c r="E91" s="13" t="s">
        <v>339</v>
      </c>
      <c r="F91" s="13" t="s">
        <v>341</v>
      </c>
      <c r="G91" s="6" t="s">
        <v>342</v>
      </c>
    </row>
    <row r="92" s="10" customFormat="true" ht="28.5" hidden="false" customHeight="true" outlineLevel="0" collapsed="false">
      <c r="A92" s="4" t="n">
        <v>87</v>
      </c>
      <c r="B92" s="13" t="s">
        <v>343</v>
      </c>
      <c r="C92" s="4" t="n">
        <v>2</v>
      </c>
      <c r="D92" s="4" t="s">
        <v>344</v>
      </c>
      <c r="E92" s="13" t="s">
        <v>343</v>
      </c>
      <c r="F92" s="13" t="s">
        <v>345</v>
      </c>
      <c r="G92" s="6" t="s">
        <v>346</v>
      </c>
    </row>
    <row r="93" s="10" customFormat="true" ht="28.5" hidden="false" customHeight="true" outlineLevel="0" collapsed="false">
      <c r="A93" s="4" t="n">
        <v>88</v>
      </c>
      <c r="B93" s="13" t="s">
        <v>347</v>
      </c>
      <c r="C93" s="4" t="n">
        <v>8</v>
      </c>
      <c r="D93" s="4" t="s">
        <v>348</v>
      </c>
      <c r="E93" s="13" t="s">
        <v>347</v>
      </c>
      <c r="F93" s="13" t="s">
        <v>349</v>
      </c>
      <c r="G93" s="6" t="s">
        <v>350</v>
      </c>
    </row>
    <row r="94" s="10" customFormat="true" ht="28.5" hidden="false" customHeight="true" outlineLevel="0" collapsed="false">
      <c r="A94" s="4" t="n">
        <v>89</v>
      </c>
      <c r="B94" s="13" t="s">
        <v>351</v>
      </c>
      <c r="C94" s="4" t="n">
        <v>8</v>
      </c>
      <c r="D94" s="4" t="s">
        <v>352</v>
      </c>
      <c r="E94" s="13" t="s">
        <v>351</v>
      </c>
      <c r="F94" s="13" t="s">
        <v>353</v>
      </c>
      <c r="G94" s="6" t="s">
        <v>354</v>
      </c>
    </row>
    <row r="95" s="10" customFormat="true" ht="28.5" hidden="false" customHeight="true" outlineLevel="0" collapsed="false">
      <c r="A95" s="4" t="n">
        <v>90</v>
      </c>
      <c r="B95" s="13" t="s">
        <v>355</v>
      </c>
      <c r="C95" s="4" t="n">
        <v>5</v>
      </c>
      <c r="D95" s="4" t="s">
        <v>356</v>
      </c>
      <c r="E95" s="13" t="s">
        <v>355</v>
      </c>
      <c r="F95" s="13" t="s">
        <v>357</v>
      </c>
      <c r="G95" s="6" t="s">
        <v>358</v>
      </c>
    </row>
    <row r="96" s="10" customFormat="true" ht="28.5" hidden="false" customHeight="true" outlineLevel="0" collapsed="false">
      <c r="A96" s="4" t="n">
        <v>91</v>
      </c>
      <c r="B96" s="13" t="s">
        <v>359</v>
      </c>
      <c r="C96" s="4" t="n">
        <v>8</v>
      </c>
      <c r="D96" s="4" t="s">
        <v>360</v>
      </c>
      <c r="E96" s="13" t="s">
        <v>359</v>
      </c>
      <c r="F96" s="13" t="s">
        <v>361</v>
      </c>
      <c r="G96" s="6" t="s">
        <v>362</v>
      </c>
    </row>
    <row r="97" s="10" customFormat="true" ht="28.5" hidden="false" customHeight="true" outlineLevel="0" collapsed="false">
      <c r="A97" s="4" t="n">
        <v>92</v>
      </c>
      <c r="B97" s="13" t="s">
        <v>363</v>
      </c>
      <c r="C97" s="4" t="n">
        <v>5</v>
      </c>
      <c r="D97" s="4" t="s">
        <v>364</v>
      </c>
      <c r="E97" s="13" t="s">
        <v>363</v>
      </c>
      <c r="F97" s="13" t="s">
        <v>365</v>
      </c>
      <c r="G97" s="6" t="s">
        <v>366</v>
      </c>
    </row>
    <row r="98" s="10" customFormat="true" ht="28.5" hidden="false" customHeight="true" outlineLevel="0" collapsed="false">
      <c r="A98" s="4" t="n">
        <v>93</v>
      </c>
      <c r="B98" s="13" t="s">
        <v>367</v>
      </c>
      <c r="C98" s="4" t="n">
        <v>2</v>
      </c>
      <c r="D98" s="4" t="s">
        <v>368</v>
      </c>
      <c r="E98" s="13" t="s">
        <v>367</v>
      </c>
      <c r="F98" s="13" t="s">
        <v>369</v>
      </c>
      <c r="G98" s="6" t="s">
        <v>370</v>
      </c>
    </row>
    <row r="99" s="10" customFormat="true" ht="28.5" hidden="false" customHeight="true" outlineLevel="0" collapsed="false">
      <c r="A99" s="4" t="n">
        <v>94</v>
      </c>
      <c r="B99" s="13" t="s">
        <v>371</v>
      </c>
      <c r="C99" s="4" t="n">
        <v>2</v>
      </c>
      <c r="D99" s="4" t="s">
        <v>372</v>
      </c>
      <c r="E99" s="13" t="s">
        <v>371</v>
      </c>
      <c r="F99" s="13" t="s">
        <v>373</v>
      </c>
      <c r="G99" s="6" t="s">
        <v>374</v>
      </c>
    </row>
    <row r="100" s="10" customFormat="true" ht="28.5" hidden="false" customHeight="true" outlineLevel="0" collapsed="false">
      <c r="A100" s="4" t="n">
        <v>95</v>
      </c>
      <c r="B100" s="13" t="s">
        <v>375</v>
      </c>
      <c r="C100" s="4" t="n">
        <v>5</v>
      </c>
      <c r="D100" s="4" t="s">
        <v>376</v>
      </c>
      <c r="E100" s="13" t="s">
        <v>375</v>
      </c>
      <c r="F100" s="13" t="s">
        <v>377</v>
      </c>
      <c r="G100" s="6" t="s">
        <v>378</v>
      </c>
    </row>
    <row r="101" s="10" customFormat="true" ht="28.5" hidden="false" customHeight="true" outlineLevel="0" collapsed="false">
      <c r="A101" s="4" t="n">
        <v>96</v>
      </c>
      <c r="B101" s="13" t="s">
        <v>379</v>
      </c>
      <c r="C101" s="4" t="n">
        <v>5</v>
      </c>
      <c r="D101" s="4" t="s">
        <v>380</v>
      </c>
      <c r="E101" s="13" t="s">
        <v>379</v>
      </c>
      <c r="F101" s="13" t="s">
        <v>381</v>
      </c>
      <c r="G101" s="6" t="s">
        <v>382</v>
      </c>
    </row>
    <row r="102" s="10" customFormat="true" ht="28.5" hidden="false" customHeight="true" outlineLevel="0" collapsed="false">
      <c r="A102" s="4" t="n">
        <v>97</v>
      </c>
      <c r="B102" s="13" t="s">
        <v>383</v>
      </c>
      <c r="C102" s="4" t="n">
        <v>2</v>
      </c>
      <c r="D102" s="4" t="s">
        <v>384</v>
      </c>
      <c r="E102" s="13" t="s">
        <v>383</v>
      </c>
      <c r="F102" s="13" t="s">
        <v>385</v>
      </c>
      <c r="G102" s="6" t="s">
        <v>386</v>
      </c>
    </row>
    <row r="103" s="10" customFormat="true" ht="28.5" hidden="false" customHeight="true" outlineLevel="0" collapsed="false">
      <c r="A103" s="4" t="n">
        <v>98</v>
      </c>
      <c r="B103" s="13" t="s">
        <v>387</v>
      </c>
      <c r="C103" s="4" t="n">
        <v>8</v>
      </c>
      <c r="D103" s="4" t="s">
        <v>388</v>
      </c>
      <c r="E103" s="13" t="s">
        <v>387</v>
      </c>
      <c r="F103" s="13" t="s">
        <v>389</v>
      </c>
      <c r="G103" s="6" t="s">
        <v>390</v>
      </c>
    </row>
    <row r="104" s="10" customFormat="true" ht="28.5" hidden="false" customHeight="true" outlineLevel="0" collapsed="false">
      <c r="A104" s="4" t="n">
        <v>99</v>
      </c>
      <c r="B104" s="13" t="s">
        <v>391</v>
      </c>
      <c r="C104" s="4" t="n">
        <v>2</v>
      </c>
      <c r="D104" s="4" t="s">
        <v>392</v>
      </c>
      <c r="E104" s="13" t="s">
        <v>391</v>
      </c>
      <c r="F104" s="13" t="s">
        <v>393</v>
      </c>
      <c r="G104" s="6" t="s">
        <v>394</v>
      </c>
    </row>
    <row r="105" s="10" customFormat="true" ht="28.5" hidden="false" customHeight="true" outlineLevel="0" collapsed="false">
      <c r="A105" s="4" t="n">
        <v>100</v>
      </c>
      <c r="B105" s="13" t="s">
        <v>395</v>
      </c>
      <c r="C105" s="4" t="n">
        <v>2</v>
      </c>
      <c r="D105" s="4" t="s">
        <v>396</v>
      </c>
      <c r="E105" s="13" t="s">
        <v>395</v>
      </c>
      <c r="F105" s="13" t="s">
        <v>397</v>
      </c>
      <c r="G105" s="6" t="s">
        <v>398</v>
      </c>
    </row>
    <row r="106" s="10" customFormat="true" ht="28.5" hidden="false" customHeight="true" outlineLevel="0" collapsed="false">
      <c r="A106" s="4" t="n">
        <v>101</v>
      </c>
      <c r="B106" s="13" t="s">
        <v>399</v>
      </c>
      <c r="C106" s="4" t="n">
        <v>8</v>
      </c>
      <c r="D106" s="4" t="s">
        <v>400</v>
      </c>
      <c r="E106" s="13" t="s">
        <v>399</v>
      </c>
      <c r="F106" s="13" t="s">
        <v>401</v>
      </c>
      <c r="G106" s="6" t="s">
        <v>402</v>
      </c>
    </row>
    <row r="107" s="10" customFormat="true" ht="28.5" hidden="false" customHeight="true" outlineLevel="0" collapsed="false">
      <c r="A107" s="4" t="n">
        <v>102</v>
      </c>
      <c r="B107" s="13" t="s">
        <v>403</v>
      </c>
      <c r="C107" s="4" t="n">
        <v>8</v>
      </c>
      <c r="D107" s="4" t="s">
        <v>404</v>
      </c>
      <c r="E107" s="13" t="s">
        <v>403</v>
      </c>
      <c r="F107" s="13" t="s">
        <v>405</v>
      </c>
      <c r="G107" s="6" t="s">
        <v>406</v>
      </c>
    </row>
    <row r="108" s="10" customFormat="true" ht="28.5" hidden="false" customHeight="true" outlineLevel="0" collapsed="false">
      <c r="A108" s="4" t="n">
        <v>103</v>
      </c>
      <c r="B108" s="13" t="s">
        <v>407</v>
      </c>
      <c r="C108" s="4" t="n">
        <v>8</v>
      </c>
      <c r="D108" s="4" t="s">
        <v>408</v>
      </c>
      <c r="E108" s="13" t="s">
        <v>407</v>
      </c>
      <c r="F108" s="13" t="s">
        <v>409</v>
      </c>
      <c r="G108" s="6" t="s">
        <v>410</v>
      </c>
    </row>
    <row r="109" s="10" customFormat="true" ht="28.5" hidden="false" customHeight="true" outlineLevel="0" collapsed="false">
      <c r="A109" s="4" t="n">
        <v>104</v>
      </c>
      <c r="B109" s="13" t="s">
        <v>411</v>
      </c>
      <c r="C109" s="4" t="n">
        <v>8</v>
      </c>
      <c r="D109" s="4" t="s">
        <v>412</v>
      </c>
      <c r="E109" s="13" t="s">
        <v>411</v>
      </c>
      <c r="F109" s="13" t="s">
        <v>401</v>
      </c>
      <c r="G109" s="6" t="s">
        <v>413</v>
      </c>
    </row>
    <row r="110" s="10" customFormat="true" ht="28.5" hidden="false" customHeight="true" outlineLevel="0" collapsed="false">
      <c r="A110" s="4" t="n">
        <v>105</v>
      </c>
      <c r="B110" s="13" t="s">
        <v>414</v>
      </c>
      <c r="C110" s="4" t="n">
        <v>8</v>
      </c>
      <c r="D110" s="4" t="s">
        <v>415</v>
      </c>
      <c r="E110" s="13" t="s">
        <v>414</v>
      </c>
      <c r="F110" s="13" t="s">
        <v>416</v>
      </c>
      <c r="G110" s="6" t="s">
        <v>417</v>
      </c>
    </row>
    <row r="111" s="10" customFormat="true" ht="28.5" hidden="false" customHeight="true" outlineLevel="0" collapsed="false">
      <c r="A111" s="4" t="n">
        <v>106</v>
      </c>
      <c r="B111" s="13" t="s">
        <v>418</v>
      </c>
      <c r="C111" s="4" t="n">
        <v>8</v>
      </c>
      <c r="D111" s="4" t="s">
        <v>419</v>
      </c>
      <c r="E111" s="13" t="s">
        <v>418</v>
      </c>
      <c r="F111" s="13" t="s">
        <v>420</v>
      </c>
      <c r="G111" s="6" t="s">
        <v>421</v>
      </c>
    </row>
    <row r="112" s="10" customFormat="true" ht="28.5" hidden="false" customHeight="true" outlineLevel="0" collapsed="false">
      <c r="A112" s="4" t="n">
        <v>107</v>
      </c>
      <c r="B112" s="13" t="s">
        <v>422</v>
      </c>
      <c r="C112" s="4" t="n">
        <v>2</v>
      </c>
      <c r="D112" s="4" t="s">
        <v>423</v>
      </c>
      <c r="E112" s="13" t="s">
        <v>422</v>
      </c>
      <c r="F112" s="13" t="s">
        <v>424</v>
      </c>
      <c r="G112" s="6" t="s">
        <v>425</v>
      </c>
    </row>
    <row r="113" s="10" customFormat="true" ht="28.5" hidden="false" customHeight="true" outlineLevel="0" collapsed="false">
      <c r="A113" s="4" t="n">
        <v>108</v>
      </c>
      <c r="B113" s="13" t="s">
        <v>426</v>
      </c>
      <c r="C113" s="4" t="n">
        <v>5</v>
      </c>
      <c r="D113" s="4" t="s">
        <v>427</v>
      </c>
      <c r="E113" s="13" t="s">
        <v>426</v>
      </c>
      <c r="F113" s="13" t="s">
        <v>428</v>
      </c>
      <c r="G113" s="6" t="s">
        <v>429</v>
      </c>
    </row>
    <row r="114" s="10" customFormat="true" ht="28.5" hidden="false" customHeight="true" outlineLevel="0" collapsed="false">
      <c r="A114" s="4" t="n">
        <v>109</v>
      </c>
      <c r="B114" s="13" t="s">
        <v>430</v>
      </c>
      <c r="C114" s="4" t="n">
        <v>2</v>
      </c>
      <c r="D114" s="4" t="s">
        <v>431</v>
      </c>
      <c r="E114" s="13" t="s">
        <v>430</v>
      </c>
      <c r="F114" s="13" t="s">
        <v>432</v>
      </c>
      <c r="G114" s="6" t="s">
        <v>433</v>
      </c>
    </row>
    <row r="115" s="10" customFormat="true" ht="28.5" hidden="false" customHeight="true" outlineLevel="0" collapsed="false">
      <c r="A115" s="4" t="n">
        <v>110</v>
      </c>
      <c r="B115" s="13" t="s">
        <v>434</v>
      </c>
      <c r="C115" s="4" t="n">
        <v>8</v>
      </c>
      <c r="D115" s="4" t="s">
        <v>435</v>
      </c>
      <c r="E115" s="13" t="s">
        <v>434</v>
      </c>
      <c r="F115" s="13" t="s">
        <v>436</v>
      </c>
      <c r="G115" s="6" t="s">
        <v>437</v>
      </c>
    </row>
    <row r="116" s="10" customFormat="true" ht="28.5" hidden="false" customHeight="true" outlineLevel="0" collapsed="false">
      <c r="A116" s="4" t="n">
        <v>111</v>
      </c>
      <c r="B116" s="13" t="s">
        <v>438</v>
      </c>
      <c r="C116" s="4" t="n">
        <v>2</v>
      </c>
      <c r="D116" s="4" t="s">
        <v>439</v>
      </c>
      <c r="E116" s="13" t="s">
        <v>438</v>
      </c>
      <c r="F116" s="13" t="s">
        <v>440</v>
      </c>
      <c r="G116" s="6" t="s">
        <v>441</v>
      </c>
    </row>
    <row r="117" s="10" customFormat="true" ht="28.5" hidden="false" customHeight="true" outlineLevel="0" collapsed="false">
      <c r="A117" s="4" t="n">
        <v>112</v>
      </c>
      <c r="B117" s="13" t="s">
        <v>442</v>
      </c>
      <c r="C117" s="4" t="n">
        <v>5</v>
      </c>
      <c r="D117" s="4" t="s">
        <v>443</v>
      </c>
      <c r="E117" s="13" t="s">
        <v>442</v>
      </c>
      <c r="F117" s="13" t="s">
        <v>444</v>
      </c>
      <c r="G117" s="6" t="s">
        <v>445</v>
      </c>
    </row>
    <row r="118" s="10" customFormat="true" ht="28.5" hidden="false" customHeight="true" outlineLevel="0" collapsed="false">
      <c r="A118" s="4" t="n">
        <v>113</v>
      </c>
      <c r="B118" s="13" t="s">
        <v>446</v>
      </c>
      <c r="C118" s="4" t="n">
        <v>5</v>
      </c>
      <c r="D118" s="4" t="s">
        <v>447</v>
      </c>
      <c r="E118" s="13" t="s">
        <v>446</v>
      </c>
      <c r="F118" s="13" t="s">
        <v>448</v>
      </c>
      <c r="G118" s="6" t="s">
        <v>449</v>
      </c>
    </row>
    <row r="119" s="10" customFormat="true" ht="28.5" hidden="false" customHeight="true" outlineLevel="0" collapsed="false">
      <c r="A119" s="4" t="n">
        <v>114</v>
      </c>
      <c r="B119" s="13" t="s">
        <v>450</v>
      </c>
      <c r="C119" s="4" t="n">
        <v>5</v>
      </c>
      <c r="D119" s="4" t="s">
        <v>451</v>
      </c>
      <c r="E119" s="13" t="s">
        <v>450</v>
      </c>
      <c r="F119" s="13" t="s">
        <v>452</v>
      </c>
      <c r="G119" s="6" t="s">
        <v>453</v>
      </c>
    </row>
    <row r="120" s="10" customFormat="true" ht="28.5" hidden="false" customHeight="true" outlineLevel="0" collapsed="false">
      <c r="A120" s="4" t="n">
        <v>115</v>
      </c>
      <c r="B120" s="13" t="s">
        <v>454</v>
      </c>
      <c r="C120" s="4" t="n">
        <v>8</v>
      </c>
      <c r="D120" s="4" t="s">
        <v>455</v>
      </c>
      <c r="E120" s="13" t="s">
        <v>454</v>
      </c>
      <c r="F120" s="13" t="s">
        <v>132</v>
      </c>
      <c r="G120" s="6" t="s">
        <v>456</v>
      </c>
    </row>
    <row r="121" s="10" customFormat="true" ht="28.5" hidden="false" customHeight="true" outlineLevel="0" collapsed="false">
      <c r="A121" s="4" t="n">
        <v>116</v>
      </c>
      <c r="B121" s="13" t="s">
        <v>457</v>
      </c>
      <c r="C121" s="4" t="n">
        <v>2</v>
      </c>
      <c r="D121" s="4" t="s">
        <v>458</v>
      </c>
      <c r="E121" s="13" t="s">
        <v>457</v>
      </c>
      <c r="F121" s="13" t="s">
        <v>459</v>
      </c>
      <c r="G121" s="6" t="s">
        <v>460</v>
      </c>
    </row>
    <row r="122" s="10" customFormat="true" ht="28.5" hidden="false" customHeight="true" outlineLevel="0" collapsed="false">
      <c r="A122" s="4" t="n">
        <v>117</v>
      </c>
      <c r="B122" s="13" t="s">
        <v>461</v>
      </c>
      <c r="C122" s="4" t="n">
        <v>5</v>
      </c>
      <c r="D122" s="4" t="s">
        <v>462</v>
      </c>
      <c r="E122" s="13" t="s">
        <v>461</v>
      </c>
      <c r="F122" s="13" t="s">
        <v>463</v>
      </c>
      <c r="G122" s="6" t="s">
        <v>464</v>
      </c>
    </row>
    <row r="123" s="10" customFormat="true" ht="28.5" hidden="false" customHeight="true" outlineLevel="0" collapsed="false">
      <c r="A123" s="4" t="n">
        <v>118</v>
      </c>
      <c r="B123" s="13" t="s">
        <v>465</v>
      </c>
      <c r="C123" s="4" t="n">
        <v>8</v>
      </c>
      <c r="D123" s="4" t="s">
        <v>466</v>
      </c>
      <c r="E123" s="13" t="s">
        <v>465</v>
      </c>
      <c r="F123" s="13" t="s">
        <v>467</v>
      </c>
      <c r="G123" s="6" t="s">
        <v>468</v>
      </c>
    </row>
    <row r="124" s="10" customFormat="true" ht="28.5" hidden="false" customHeight="true" outlineLevel="0" collapsed="false">
      <c r="A124" s="4" t="n">
        <v>119</v>
      </c>
      <c r="B124" s="13" t="s">
        <v>469</v>
      </c>
      <c r="C124" s="4" t="n">
        <v>2</v>
      </c>
      <c r="D124" s="4" t="s">
        <v>470</v>
      </c>
      <c r="E124" s="13" t="s">
        <v>469</v>
      </c>
      <c r="F124" s="13" t="s">
        <v>471</v>
      </c>
      <c r="G124" s="6" t="s">
        <v>472</v>
      </c>
    </row>
    <row r="125" s="10" customFormat="true" ht="28.5" hidden="false" customHeight="true" outlineLevel="0" collapsed="false">
      <c r="A125" s="4" t="n">
        <v>120</v>
      </c>
      <c r="B125" s="13" t="s">
        <v>473</v>
      </c>
      <c r="C125" s="4" t="n">
        <v>5</v>
      </c>
      <c r="D125" s="4" t="s">
        <v>474</v>
      </c>
      <c r="E125" s="13" t="s">
        <v>473</v>
      </c>
      <c r="F125" s="13" t="s">
        <v>428</v>
      </c>
      <c r="G125" s="6" t="s">
        <v>475</v>
      </c>
    </row>
    <row r="126" s="10" customFormat="true" ht="28.5" hidden="false" customHeight="true" outlineLevel="0" collapsed="false">
      <c r="A126" s="4" t="n">
        <v>121</v>
      </c>
      <c r="B126" s="13" t="s">
        <v>476</v>
      </c>
      <c r="C126" s="4" t="n">
        <v>2</v>
      </c>
      <c r="D126" s="4" t="s">
        <v>477</v>
      </c>
      <c r="E126" s="13" t="s">
        <v>476</v>
      </c>
      <c r="F126" s="13" t="s">
        <v>61</v>
      </c>
      <c r="G126" s="6" t="s">
        <v>478</v>
      </c>
    </row>
    <row r="127" s="10" customFormat="true" ht="28.5" hidden="false" customHeight="true" outlineLevel="0" collapsed="false">
      <c r="A127" s="4" t="n">
        <v>122</v>
      </c>
      <c r="B127" s="13" t="s">
        <v>479</v>
      </c>
      <c r="C127" s="4" t="n">
        <v>5</v>
      </c>
      <c r="D127" s="4" t="s">
        <v>480</v>
      </c>
      <c r="E127" s="13" t="s">
        <v>479</v>
      </c>
      <c r="F127" s="13" t="s">
        <v>428</v>
      </c>
      <c r="G127" s="6" t="s">
        <v>481</v>
      </c>
    </row>
    <row r="128" s="10" customFormat="true" ht="28.5" hidden="false" customHeight="true" outlineLevel="0" collapsed="false">
      <c r="A128" s="4" t="n">
        <v>123</v>
      </c>
      <c r="B128" s="13" t="s">
        <v>482</v>
      </c>
      <c r="C128" s="4" t="n">
        <v>5</v>
      </c>
      <c r="D128" s="4" t="s">
        <v>483</v>
      </c>
      <c r="E128" s="13" t="s">
        <v>482</v>
      </c>
      <c r="F128" s="13" t="s">
        <v>484</v>
      </c>
      <c r="G128" s="6" t="s">
        <v>485</v>
      </c>
    </row>
    <row r="129" s="10" customFormat="true" ht="28.5" hidden="false" customHeight="true" outlineLevel="0" collapsed="false">
      <c r="A129" s="4" t="n">
        <v>124</v>
      </c>
      <c r="B129" s="13" t="s">
        <v>486</v>
      </c>
      <c r="C129" s="4" t="n">
        <v>8</v>
      </c>
      <c r="D129" s="4" t="s">
        <v>487</v>
      </c>
      <c r="E129" s="13" t="s">
        <v>486</v>
      </c>
      <c r="F129" s="13" t="s">
        <v>488</v>
      </c>
      <c r="G129" s="6" t="s">
        <v>489</v>
      </c>
    </row>
    <row r="130" s="10" customFormat="true" ht="28.5" hidden="false" customHeight="true" outlineLevel="0" collapsed="false">
      <c r="A130" s="4" t="n">
        <v>125</v>
      </c>
      <c r="B130" s="13" t="s">
        <v>490</v>
      </c>
      <c r="C130" s="4" t="n">
        <v>8</v>
      </c>
      <c r="D130" s="4" t="s">
        <v>491</v>
      </c>
      <c r="E130" s="13" t="s">
        <v>490</v>
      </c>
      <c r="F130" s="13" t="s">
        <v>288</v>
      </c>
      <c r="G130" s="6" t="s">
        <v>492</v>
      </c>
    </row>
    <row r="131" s="10" customFormat="true" ht="28.5" hidden="false" customHeight="true" outlineLevel="0" collapsed="false">
      <c r="A131" s="4" t="n">
        <v>126</v>
      </c>
      <c r="B131" s="13" t="s">
        <v>493</v>
      </c>
      <c r="C131" s="4" t="n">
        <v>5</v>
      </c>
      <c r="D131" s="4" t="s">
        <v>494</v>
      </c>
      <c r="E131" s="13" t="s">
        <v>493</v>
      </c>
      <c r="F131" s="13" t="s">
        <v>155</v>
      </c>
      <c r="G131" s="6" t="s">
        <v>495</v>
      </c>
    </row>
    <row r="132" s="10" customFormat="true" ht="28.5" hidden="false" customHeight="true" outlineLevel="0" collapsed="false">
      <c r="A132" s="4" t="n">
        <v>127</v>
      </c>
      <c r="B132" s="13" t="s">
        <v>496</v>
      </c>
      <c r="C132" s="4" t="n">
        <v>8</v>
      </c>
      <c r="D132" s="4" t="s">
        <v>497</v>
      </c>
      <c r="E132" s="13" t="s">
        <v>496</v>
      </c>
      <c r="F132" s="13" t="s">
        <v>498</v>
      </c>
      <c r="G132" s="6" t="s">
        <v>499</v>
      </c>
    </row>
    <row r="133" s="10" customFormat="true" ht="28.5" hidden="false" customHeight="true" outlineLevel="0" collapsed="false">
      <c r="A133" s="4" t="n">
        <v>128</v>
      </c>
      <c r="B133" s="13" t="s">
        <v>500</v>
      </c>
      <c r="C133" s="4" t="n">
        <v>2</v>
      </c>
      <c r="D133" s="4" t="s">
        <v>501</v>
      </c>
      <c r="E133" s="13" t="s">
        <v>500</v>
      </c>
      <c r="F133" s="13" t="s">
        <v>502</v>
      </c>
      <c r="G133" s="6" t="s">
        <v>503</v>
      </c>
    </row>
    <row r="134" s="10" customFormat="true" ht="28.5" hidden="false" customHeight="true" outlineLevel="0" collapsed="false">
      <c r="A134" s="4" t="n">
        <v>129</v>
      </c>
      <c r="B134" s="13" t="s">
        <v>504</v>
      </c>
      <c r="C134" s="4" t="n">
        <v>2</v>
      </c>
      <c r="D134" s="4" t="s">
        <v>505</v>
      </c>
      <c r="E134" s="13" t="s">
        <v>504</v>
      </c>
      <c r="F134" s="13" t="s">
        <v>506</v>
      </c>
      <c r="G134" s="6" t="s">
        <v>507</v>
      </c>
    </row>
    <row r="135" s="10" customFormat="true" ht="28.5" hidden="false" customHeight="true" outlineLevel="0" collapsed="false">
      <c r="A135" s="4" t="n">
        <v>130</v>
      </c>
      <c r="B135" s="13" t="s">
        <v>508</v>
      </c>
      <c r="C135" s="4" t="n">
        <v>8</v>
      </c>
      <c r="D135" s="4" t="s">
        <v>509</v>
      </c>
      <c r="E135" s="13" t="s">
        <v>508</v>
      </c>
      <c r="F135" s="13" t="s">
        <v>510</v>
      </c>
      <c r="G135" s="6" t="s">
        <v>511</v>
      </c>
    </row>
    <row r="136" s="10" customFormat="true" ht="28.5" hidden="false" customHeight="true" outlineLevel="0" collapsed="false">
      <c r="A136" s="4" t="n">
        <v>131</v>
      </c>
      <c r="B136" s="13" t="s">
        <v>512</v>
      </c>
      <c r="C136" s="4" t="n">
        <v>5</v>
      </c>
      <c r="D136" s="4" t="s">
        <v>513</v>
      </c>
      <c r="E136" s="13" t="s">
        <v>512</v>
      </c>
      <c r="F136" s="13" t="s">
        <v>514</v>
      </c>
      <c r="G136" s="6" t="s">
        <v>515</v>
      </c>
    </row>
    <row r="137" s="10" customFormat="true" ht="28.5" hidden="false" customHeight="true" outlineLevel="0" collapsed="false">
      <c r="A137" s="4" t="n">
        <v>132</v>
      </c>
      <c r="B137" s="13" t="s">
        <v>516</v>
      </c>
      <c r="C137" s="4" t="n">
        <v>5</v>
      </c>
      <c r="D137" s="4" t="s">
        <v>517</v>
      </c>
      <c r="E137" s="13" t="s">
        <v>516</v>
      </c>
      <c r="F137" s="13" t="s">
        <v>518</v>
      </c>
      <c r="G137" s="6" t="s">
        <v>519</v>
      </c>
    </row>
    <row r="138" s="10" customFormat="true" ht="28.5" hidden="false" customHeight="true" outlineLevel="0" collapsed="false">
      <c r="A138" s="4" t="n">
        <v>133</v>
      </c>
      <c r="B138" s="13" t="s">
        <v>520</v>
      </c>
      <c r="C138" s="4" t="n">
        <v>5</v>
      </c>
      <c r="D138" s="4" t="s">
        <v>521</v>
      </c>
      <c r="E138" s="13" t="s">
        <v>520</v>
      </c>
      <c r="F138" s="13" t="s">
        <v>522</v>
      </c>
      <c r="G138" s="6" t="s">
        <v>523</v>
      </c>
    </row>
    <row r="139" s="10" customFormat="true" ht="28.5" hidden="false" customHeight="true" outlineLevel="0" collapsed="false">
      <c r="A139" s="4" t="n">
        <v>134</v>
      </c>
      <c r="B139" s="13" t="s">
        <v>524</v>
      </c>
      <c r="C139" s="4" t="n">
        <v>5</v>
      </c>
      <c r="D139" s="4" t="s">
        <v>525</v>
      </c>
      <c r="E139" s="13" t="s">
        <v>524</v>
      </c>
      <c r="F139" s="13" t="s">
        <v>526</v>
      </c>
      <c r="G139" s="6" t="s">
        <v>527</v>
      </c>
    </row>
    <row r="140" s="10" customFormat="true" ht="28.5" hidden="false" customHeight="true" outlineLevel="0" collapsed="false">
      <c r="A140" s="4" t="n">
        <v>135</v>
      </c>
      <c r="B140" s="13" t="s">
        <v>528</v>
      </c>
      <c r="C140" s="4" t="n">
        <v>5</v>
      </c>
      <c r="D140" s="4" t="s">
        <v>529</v>
      </c>
      <c r="E140" s="13" t="s">
        <v>528</v>
      </c>
      <c r="F140" s="13" t="s">
        <v>530</v>
      </c>
      <c r="G140" s="6" t="s">
        <v>531</v>
      </c>
    </row>
    <row r="141" s="10" customFormat="true" ht="28.5" hidden="false" customHeight="true" outlineLevel="0" collapsed="false">
      <c r="A141" s="4" t="n">
        <v>136</v>
      </c>
      <c r="B141" s="13" t="s">
        <v>532</v>
      </c>
      <c r="C141" s="4" t="n">
        <v>8</v>
      </c>
      <c r="D141" s="4" t="s">
        <v>533</v>
      </c>
      <c r="E141" s="13" t="s">
        <v>532</v>
      </c>
      <c r="F141" s="13" t="s">
        <v>534</v>
      </c>
      <c r="G141" s="6" t="s">
        <v>535</v>
      </c>
    </row>
    <row r="142" s="10" customFormat="true" ht="28.5" hidden="false" customHeight="true" outlineLevel="0" collapsed="false">
      <c r="A142" s="4" t="n">
        <v>137</v>
      </c>
      <c r="B142" s="13" t="s">
        <v>536</v>
      </c>
      <c r="C142" s="4" t="n">
        <v>5</v>
      </c>
      <c r="D142" s="4" t="s">
        <v>537</v>
      </c>
      <c r="E142" s="13" t="s">
        <v>536</v>
      </c>
      <c r="F142" s="13" t="s">
        <v>538</v>
      </c>
      <c r="G142" s="6" t="s">
        <v>539</v>
      </c>
    </row>
    <row r="143" s="10" customFormat="true" ht="28.5" hidden="false" customHeight="true" outlineLevel="0" collapsed="false">
      <c r="A143" s="4" t="n">
        <v>138</v>
      </c>
      <c r="B143" s="13" t="s">
        <v>540</v>
      </c>
      <c r="C143" s="4" t="n">
        <v>5</v>
      </c>
      <c r="D143" s="4" t="s">
        <v>541</v>
      </c>
      <c r="E143" s="13" t="s">
        <v>540</v>
      </c>
      <c r="F143" s="13" t="s">
        <v>542</v>
      </c>
      <c r="G143" s="6" t="s">
        <v>543</v>
      </c>
    </row>
    <row r="144" s="10" customFormat="true" ht="28.5" hidden="false" customHeight="true" outlineLevel="0" collapsed="false">
      <c r="A144" s="4" t="n">
        <v>139</v>
      </c>
      <c r="B144" s="13" t="s">
        <v>544</v>
      </c>
      <c r="C144" s="4" t="n">
        <v>5</v>
      </c>
      <c r="D144" s="4" t="s">
        <v>545</v>
      </c>
      <c r="E144" s="13" t="s">
        <v>544</v>
      </c>
      <c r="F144" s="13" t="s">
        <v>33</v>
      </c>
      <c r="G144" s="6" t="s">
        <v>546</v>
      </c>
    </row>
    <row r="145" s="10" customFormat="true" ht="28.5" hidden="false" customHeight="true" outlineLevel="0" collapsed="false">
      <c r="A145" s="4" t="n">
        <v>140</v>
      </c>
      <c r="B145" s="13" t="s">
        <v>547</v>
      </c>
      <c r="C145" s="4" t="n">
        <v>2</v>
      </c>
      <c r="D145" s="4" t="s">
        <v>548</v>
      </c>
      <c r="E145" s="13" t="s">
        <v>547</v>
      </c>
      <c r="F145" s="13" t="s">
        <v>549</v>
      </c>
      <c r="G145" s="6" t="s">
        <v>550</v>
      </c>
    </row>
    <row r="146" s="10" customFormat="true" ht="28.5" hidden="false" customHeight="true" outlineLevel="0" collapsed="false">
      <c r="A146" s="4" t="n">
        <v>141</v>
      </c>
      <c r="B146" s="13" t="s">
        <v>551</v>
      </c>
      <c r="C146" s="4" t="n">
        <v>8</v>
      </c>
      <c r="D146" s="4" t="s">
        <v>552</v>
      </c>
      <c r="E146" s="13" t="s">
        <v>551</v>
      </c>
      <c r="F146" s="13" t="s">
        <v>159</v>
      </c>
      <c r="G146" s="6" t="s">
        <v>553</v>
      </c>
    </row>
    <row r="147" s="10" customFormat="true" ht="28.5" hidden="false" customHeight="true" outlineLevel="0" collapsed="false">
      <c r="A147" s="4" t="n">
        <v>142</v>
      </c>
      <c r="B147" s="13" t="s">
        <v>554</v>
      </c>
      <c r="C147" s="4" t="n">
        <v>5</v>
      </c>
      <c r="D147" s="4" t="s">
        <v>555</v>
      </c>
      <c r="E147" s="13" t="s">
        <v>554</v>
      </c>
      <c r="F147" s="13" t="s">
        <v>556</v>
      </c>
      <c r="G147" s="6" t="s">
        <v>557</v>
      </c>
    </row>
    <row r="148" s="10" customFormat="true" ht="28.5" hidden="false" customHeight="true" outlineLevel="0" collapsed="false">
      <c r="A148" s="4" t="n">
        <v>143</v>
      </c>
      <c r="B148" s="13" t="s">
        <v>558</v>
      </c>
      <c r="C148" s="4" t="n">
        <v>2</v>
      </c>
      <c r="D148" s="4" t="s">
        <v>559</v>
      </c>
      <c r="E148" s="13" t="s">
        <v>558</v>
      </c>
      <c r="F148" s="13" t="s">
        <v>560</v>
      </c>
      <c r="G148" s="6" t="s">
        <v>561</v>
      </c>
    </row>
    <row r="149" s="10" customFormat="true" ht="28.5" hidden="false" customHeight="true" outlineLevel="0" collapsed="false">
      <c r="A149" s="4" t="n">
        <v>144</v>
      </c>
      <c r="B149" s="13" t="s">
        <v>562</v>
      </c>
      <c r="C149" s="4" t="n">
        <v>8</v>
      </c>
      <c r="D149" s="4" t="s">
        <v>563</v>
      </c>
      <c r="E149" s="13" t="s">
        <v>562</v>
      </c>
      <c r="F149" s="13" t="s">
        <v>147</v>
      </c>
      <c r="G149" s="6" t="s">
        <v>564</v>
      </c>
    </row>
    <row r="150" s="10" customFormat="true" ht="28.5" hidden="false" customHeight="true" outlineLevel="0" collapsed="false">
      <c r="A150" s="4" t="n">
        <v>145</v>
      </c>
      <c r="B150" s="13" t="s">
        <v>565</v>
      </c>
      <c r="C150" s="4" t="n">
        <v>5</v>
      </c>
      <c r="D150" s="4" t="s">
        <v>566</v>
      </c>
      <c r="E150" s="13" t="s">
        <v>565</v>
      </c>
      <c r="F150" s="13" t="s">
        <v>57</v>
      </c>
      <c r="G150" s="6" t="s">
        <v>567</v>
      </c>
    </row>
    <row r="151" s="10" customFormat="true" ht="28.5" hidden="false" customHeight="true" outlineLevel="0" collapsed="false">
      <c r="A151" s="4" t="n">
        <v>146</v>
      </c>
      <c r="B151" s="13" t="s">
        <v>568</v>
      </c>
      <c r="C151" s="4" t="n">
        <v>8</v>
      </c>
      <c r="D151" s="4" t="s">
        <v>569</v>
      </c>
      <c r="E151" s="13" t="s">
        <v>568</v>
      </c>
      <c r="F151" s="13" t="s">
        <v>570</v>
      </c>
      <c r="G151" s="6" t="s">
        <v>571</v>
      </c>
    </row>
    <row r="152" s="10" customFormat="true" ht="28.5" hidden="false" customHeight="true" outlineLevel="0" collapsed="false">
      <c r="A152" s="4" t="n">
        <v>147</v>
      </c>
      <c r="B152" s="13" t="s">
        <v>572</v>
      </c>
      <c r="C152" s="4" t="n">
        <v>8</v>
      </c>
      <c r="D152" s="4" t="s">
        <v>573</v>
      </c>
      <c r="E152" s="13" t="s">
        <v>572</v>
      </c>
      <c r="F152" s="13" t="s">
        <v>574</v>
      </c>
      <c r="G152" s="6" t="s">
        <v>575</v>
      </c>
    </row>
    <row r="153" s="10" customFormat="true" ht="28.5" hidden="false" customHeight="true" outlineLevel="0" collapsed="false">
      <c r="A153" s="4" t="n">
        <v>148</v>
      </c>
      <c r="B153" s="13" t="s">
        <v>576</v>
      </c>
      <c r="C153" s="4" t="n">
        <v>5</v>
      </c>
      <c r="D153" s="4" t="s">
        <v>577</v>
      </c>
      <c r="E153" s="13" t="s">
        <v>576</v>
      </c>
      <c r="F153" s="13" t="s">
        <v>578</v>
      </c>
      <c r="G153" s="6" t="s">
        <v>579</v>
      </c>
    </row>
    <row r="154" s="10" customFormat="true" ht="28.5" hidden="false" customHeight="true" outlineLevel="0" collapsed="false">
      <c r="A154" s="4" t="n">
        <v>149</v>
      </c>
      <c r="B154" s="13" t="s">
        <v>580</v>
      </c>
      <c r="C154" s="4" t="n">
        <v>5</v>
      </c>
      <c r="D154" s="4" t="s">
        <v>581</v>
      </c>
      <c r="E154" s="13" t="s">
        <v>580</v>
      </c>
      <c r="F154" s="13" t="s">
        <v>68</v>
      </c>
      <c r="G154" s="6" t="s">
        <v>582</v>
      </c>
    </row>
    <row r="155" s="10" customFormat="true" ht="28.5" hidden="false" customHeight="true" outlineLevel="0" collapsed="false">
      <c r="A155" s="4" t="n">
        <v>150</v>
      </c>
      <c r="B155" s="13" t="s">
        <v>583</v>
      </c>
      <c r="C155" s="4" t="n">
        <v>8</v>
      </c>
      <c r="D155" s="4" t="s">
        <v>584</v>
      </c>
      <c r="E155" s="13" t="s">
        <v>583</v>
      </c>
      <c r="F155" s="13" t="s">
        <v>585</v>
      </c>
      <c r="G155" s="6" t="s">
        <v>586</v>
      </c>
    </row>
    <row r="156" s="10" customFormat="true" ht="28.5" hidden="false" customHeight="true" outlineLevel="0" collapsed="false">
      <c r="A156" s="4" t="n">
        <v>151</v>
      </c>
      <c r="B156" s="13" t="s">
        <v>587</v>
      </c>
      <c r="C156" s="4" t="n">
        <v>8</v>
      </c>
      <c r="D156" s="4" t="s">
        <v>588</v>
      </c>
      <c r="E156" s="13" t="s">
        <v>587</v>
      </c>
      <c r="F156" s="13" t="s">
        <v>589</v>
      </c>
      <c r="G156" s="6" t="s">
        <v>590</v>
      </c>
    </row>
    <row r="157" s="10" customFormat="true" ht="28.5" hidden="false" customHeight="true" outlineLevel="0" collapsed="false">
      <c r="A157" s="4" t="n">
        <v>152</v>
      </c>
      <c r="B157" s="13" t="s">
        <v>591</v>
      </c>
      <c r="C157" s="4" t="n">
        <v>8</v>
      </c>
      <c r="D157" s="4" t="s">
        <v>592</v>
      </c>
      <c r="E157" s="13" t="s">
        <v>591</v>
      </c>
      <c r="F157" s="13" t="s">
        <v>593</v>
      </c>
      <c r="G157" s="6" t="s">
        <v>594</v>
      </c>
    </row>
    <row r="158" s="10" customFormat="true" ht="28.5" hidden="false" customHeight="true" outlineLevel="0" collapsed="false">
      <c r="A158" s="4" t="n">
        <v>153</v>
      </c>
      <c r="B158" s="13" t="s">
        <v>595</v>
      </c>
      <c r="C158" s="4" t="n">
        <v>5</v>
      </c>
      <c r="D158" s="4" t="s">
        <v>596</v>
      </c>
      <c r="E158" s="13" t="s">
        <v>595</v>
      </c>
      <c r="F158" s="13" t="s">
        <v>597</v>
      </c>
      <c r="G158" s="6" t="s">
        <v>598</v>
      </c>
    </row>
    <row r="159" s="10" customFormat="true" ht="28.5" hidden="false" customHeight="true" outlineLevel="0" collapsed="false">
      <c r="A159" s="4" t="n">
        <v>154</v>
      </c>
      <c r="B159" s="13" t="s">
        <v>599</v>
      </c>
      <c r="C159" s="4" t="n">
        <v>5</v>
      </c>
      <c r="D159" s="4" t="s">
        <v>600</v>
      </c>
      <c r="E159" s="13" t="s">
        <v>599</v>
      </c>
      <c r="F159" s="13" t="s">
        <v>459</v>
      </c>
      <c r="G159" s="6" t="s">
        <v>601</v>
      </c>
    </row>
    <row r="160" s="10" customFormat="true" ht="28.5" hidden="false" customHeight="true" outlineLevel="0" collapsed="false">
      <c r="A160" s="4" t="n">
        <v>155</v>
      </c>
      <c r="B160" s="13" t="s">
        <v>602</v>
      </c>
      <c r="C160" s="4" t="n">
        <v>2</v>
      </c>
      <c r="D160" s="4" t="s">
        <v>603</v>
      </c>
      <c r="E160" s="13" t="s">
        <v>602</v>
      </c>
      <c r="F160" s="13" t="s">
        <v>604</v>
      </c>
      <c r="G160" s="6" t="s">
        <v>605</v>
      </c>
    </row>
    <row r="161" s="10" customFormat="true" ht="28.5" hidden="false" customHeight="true" outlineLevel="0" collapsed="false">
      <c r="A161" s="4" t="n">
        <v>156</v>
      </c>
      <c r="B161" s="13" t="s">
        <v>606</v>
      </c>
      <c r="C161" s="4" t="n">
        <v>5</v>
      </c>
      <c r="D161" s="4" t="s">
        <v>607</v>
      </c>
      <c r="E161" s="13" t="s">
        <v>606</v>
      </c>
      <c r="F161" s="13" t="s">
        <v>570</v>
      </c>
      <c r="G161" s="6" t="s">
        <v>571</v>
      </c>
    </row>
    <row r="162" s="10" customFormat="true" ht="28.5" hidden="false" customHeight="true" outlineLevel="0" collapsed="false">
      <c r="A162" s="4" t="n">
        <v>157</v>
      </c>
      <c r="B162" s="13" t="s">
        <v>608</v>
      </c>
      <c r="C162" s="4" t="n">
        <v>5</v>
      </c>
      <c r="D162" s="4" t="s">
        <v>609</v>
      </c>
      <c r="E162" s="13" t="s">
        <v>608</v>
      </c>
      <c r="F162" s="13" t="s">
        <v>610</v>
      </c>
      <c r="G162" s="6" t="s">
        <v>611</v>
      </c>
    </row>
    <row r="163" s="10" customFormat="true" ht="28.5" hidden="false" customHeight="true" outlineLevel="0" collapsed="false">
      <c r="A163" s="4" t="n">
        <v>158</v>
      </c>
      <c r="B163" s="13" t="s">
        <v>612</v>
      </c>
      <c r="C163" s="4" t="n">
        <v>8</v>
      </c>
      <c r="D163" s="4" t="s">
        <v>613</v>
      </c>
      <c r="E163" s="13" t="s">
        <v>612</v>
      </c>
      <c r="F163" s="13" t="s">
        <v>614</v>
      </c>
      <c r="G163" s="6" t="s">
        <v>615</v>
      </c>
    </row>
    <row r="164" s="10" customFormat="true" ht="28.5" hidden="false" customHeight="true" outlineLevel="0" collapsed="false">
      <c r="A164" s="4" t="n">
        <v>159</v>
      </c>
      <c r="B164" s="13" t="s">
        <v>616</v>
      </c>
      <c r="C164" s="4" t="n">
        <v>8</v>
      </c>
      <c r="D164" s="4" t="s">
        <v>617</v>
      </c>
      <c r="E164" s="13" t="s">
        <v>616</v>
      </c>
      <c r="F164" s="13" t="s">
        <v>618</v>
      </c>
      <c r="G164" s="6" t="s">
        <v>619</v>
      </c>
    </row>
    <row r="165" s="10" customFormat="true" ht="28.5" hidden="false" customHeight="true" outlineLevel="0" collapsed="false">
      <c r="A165" s="4" t="n">
        <v>160</v>
      </c>
      <c r="B165" s="13" t="s">
        <v>620</v>
      </c>
      <c r="C165" s="4" t="n">
        <v>8</v>
      </c>
      <c r="D165" s="4" t="s">
        <v>621</v>
      </c>
      <c r="E165" s="13" t="s">
        <v>620</v>
      </c>
      <c r="F165" s="13" t="s">
        <v>518</v>
      </c>
      <c r="G165" s="6" t="s">
        <v>622</v>
      </c>
    </row>
    <row r="166" s="10" customFormat="true" ht="28.5" hidden="false" customHeight="true" outlineLevel="0" collapsed="false">
      <c r="A166" s="4" t="n">
        <v>161</v>
      </c>
      <c r="B166" s="13" t="s">
        <v>623</v>
      </c>
      <c r="C166" s="4" t="n">
        <v>2</v>
      </c>
      <c r="D166" s="4" t="s">
        <v>624</v>
      </c>
      <c r="E166" s="13" t="s">
        <v>623</v>
      </c>
      <c r="F166" s="13" t="s">
        <v>625</v>
      </c>
      <c r="G166" s="6" t="s">
        <v>626</v>
      </c>
    </row>
    <row r="167" s="10" customFormat="true" ht="28.5" hidden="false" customHeight="true" outlineLevel="0" collapsed="false">
      <c r="A167" s="4" t="n">
        <v>162</v>
      </c>
      <c r="B167" s="13" t="s">
        <v>627</v>
      </c>
      <c r="C167" s="4" t="n">
        <v>2</v>
      </c>
      <c r="D167" s="4" t="s">
        <v>628</v>
      </c>
      <c r="E167" s="13" t="s">
        <v>627</v>
      </c>
      <c r="F167" s="13" t="s">
        <v>629</v>
      </c>
      <c r="G167" s="6" t="s">
        <v>630</v>
      </c>
    </row>
    <row r="168" s="10" customFormat="true" ht="28.5" hidden="false" customHeight="true" outlineLevel="0" collapsed="false">
      <c r="A168" s="4" t="n">
        <v>163</v>
      </c>
      <c r="B168" s="13" t="s">
        <v>631</v>
      </c>
      <c r="C168" s="4" t="n">
        <v>8</v>
      </c>
      <c r="D168" s="4" t="s">
        <v>632</v>
      </c>
      <c r="E168" s="13" t="s">
        <v>631</v>
      </c>
      <c r="F168" s="13" t="s">
        <v>633</v>
      </c>
      <c r="G168" s="6" t="s">
        <v>634</v>
      </c>
    </row>
    <row r="169" s="10" customFormat="true" ht="28.5" hidden="false" customHeight="true" outlineLevel="0" collapsed="false">
      <c r="A169" s="4" t="n">
        <v>164</v>
      </c>
      <c r="B169" s="13" t="s">
        <v>635</v>
      </c>
      <c r="C169" s="4" t="n">
        <v>2</v>
      </c>
      <c r="D169" s="4" t="s">
        <v>636</v>
      </c>
      <c r="E169" s="13" t="s">
        <v>635</v>
      </c>
      <c r="F169" s="13" t="s">
        <v>637</v>
      </c>
      <c r="G169" s="6" t="s">
        <v>638</v>
      </c>
    </row>
    <row r="170" s="10" customFormat="true" ht="28.5" hidden="false" customHeight="true" outlineLevel="0" collapsed="false">
      <c r="A170" s="4" t="n">
        <v>165</v>
      </c>
      <c r="B170" s="13" t="s">
        <v>639</v>
      </c>
      <c r="C170" s="4" t="n">
        <v>5</v>
      </c>
      <c r="D170" s="4" t="s">
        <v>640</v>
      </c>
      <c r="E170" s="13" t="s">
        <v>639</v>
      </c>
      <c r="F170" s="13" t="s">
        <v>641</v>
      </c>
      <c r="G170" s="6" t="s">
        <v>642</v>
      </c>
    </row>
    <row r="171" s="10" customFormat="true" ht="28.5" hidden="false" customHeight="true" outlineLevel="0" collapsed="false">
      <c r="A171" s="4" t="n">
        <v>166</v>
      </c>
      <c r="B171" s="13" t="s">
        <v>643</v>
      </c>
      <c r="C171" s="4" t="n">
        <v>2</v>
      </c>
      <c r="D171" s="4" t="s">
        <v>644</v>
      </c>
      <c r="E171" s="13" t="s">
        <v>643</v>
      </c>
      <c r="F171" s="13" t="s">
        <v>645</v>
      </c>
      <c r="G171" s="6" t="s">
        <v>646</v>
      </c>
    </row>
    <row r="172" s="10" customFormat="true" ht="28.5" hidden="false" customHeight="true" outlineLevel="0" collapsed="false">
      <c r="A172" s="4" t="n">
        <v>167</v>
      </c>
      <c r="B172" s="13" t="s">
        <v>647</v>
      </c>
      <c r="C172" s="4" t="n">
        <v>5</v>
      </c>
      <c r="D172" s="4" t="s">
        <v>648</v>
      </c>
      <c r="E172" s="13" t="s">
        <v>647</v>
      </c>
      <c r="F172" s="13" t="s">
        <v>649</v>
      </c>
      <c r="G172" s="6" t="s">
        <v>650</v>
      </c>
    </row>
    <row r="173" s="10" customFormat="true" ht="28.5" hidden="false" customHeight="true" outlineLevel="0" collapsed="false">
      <c r="A173" s="4" t="n">
        <v>168</v>
      </c>
      <c r="B173" s="13" t="s">
        <v>651</v>
      </c>
      <c r="C173" s="4" t="n">
        <v>5</v>
      </c>
      <c r="D173" s="4" t="s">
        <v>652</v>
      </c>
      <c r="E173" s="13" t="s">
        <v>651</v>
      </c>
      <c r="F173" s="13" t="s">
        <v>653</v>
      </c>
      <c r="G173" s="6" t="s">
        <v>654</v>
      </c>
    </row>
    <row r="174" s="10" customFormat="true" ht="28.5" hidden="false" customHeight="true" outlineLevel="0" collapsed="false">
      <c r="A174" s="4" t="n">
        <v>169</v>
      </c>
      <c r="B174" s="13" t="s">
        <v>655</v>
      </c>
      <c r="C174" s="4" t="n">
        <v>5</v>
      </c>
      <c r="D174" s="4" t="s">
        <v>656</v>
      </c>
      <c r="E174" s="13" t="s">
        <v>655</v>
      </c>
      <c r="F174" s="13" t="s">
        <v>657</v>
      </c>
      <c r="G174" s="6" t="s">
        <v>658</v>
      </c>
    </row>
    <row r="175" s="10" customFormat="true" ht="28.5" hidden="false" customHeight="true" outlineLevel="0" collapsed="false">
      <c r="A175" s="4" t="n">
        <v>170</v>
      </c>
      <c r="B175" s="13" t="s">
        <v>659</v>
      </c>
      <c r="C175" s="4" t="n">
        <v>5</v>
      </c>
      <c r="D175" s="4" t="s">
        <v>660</v>
      </c>
      <c r="E175" s="13" t="s">
        <v>659</v>
      </c>
      <c r="F175" s="13" t="s">
        <v>661</v>
      </c>
      <c r="G175" s="6" t="s">
        <v>662</v>
      </c>
    </row>
    <row r="176" s="10" customFormat="true" ht="28.5" hidden="false" customHeight="true" outlineLevel="0" collapsed="false">
      <c r="A176" s="4" t="n">
        <v>171</v>
      </c>
      <c r="B176" s="13" t="s">
        <v>663</v>
      </c>
      <c r="C176" s="4" t="n">
        <v>2</v>
      </c>
      <c r="D176" s="4" t="s">
        <v>664</v>
      </c>
      <c r="E176" s="13" t="s">
        <v>663</v>
      </c>
      <c r="F176" s="13" t="s">
        <v>665</v>
      </c>
      <c r="G176" s="6" t="s">
        <v>666</v>
      </c>
    </row>
    <row r="177" s="10" customFormat="true" ht="28.5" hidden="false" customHeight="true" outlineLevel="0" collapsed="false">
      <c r="A177" s="4" t="n">
        <v>172</v>
      </c>
      <c r="B177" s="13" t="s">
        <v>667</v>
      </c>
      <c r="C177" s="4" t="n">
        <v>5</v>
      </c>
      <c r="D177" s="4" t="s">
        <v>668</v>
      </c>
      <c r="E177" s="13" t="s">
        <v>667</v>
      </c>
      <c r="F177" s="13" t="s">
        <v>669</v>
      </c>
      <c r="G177" s="6" t="s">
        <v>670</v>
      </c>
    </row>
    <row r="178" s="10" customFormat="true" ht="28.5" hidden="false" customHeight="true" outlineLevel="0" collapsed="false">
      <c r="A178" s="4" t="n">
        <v>173</v>
      </c>
      <c r="B178" s="13" t="s">
        <v>671</v>
      </c>
      <c r="C178" s="4" t="n">
        <v>2</v>
      </c>
      <c r="D178" s="4" t="s">
        <v>672</v>
      </c>
      <c r="E178" s="13" t="s">
        <v>671</v>
      </c>
      <c r="F178" s="13" t="s">
        <v>120</v>
      </c>
      <c r="G178" s="6" t="s">
        <v>673</v>
      </c>
    </row>
    <row r="179" s="10" customFormat="true" ht="28.5" hidden="false" customHeight="true" outlineLevel="0" collapsed="false">
      <c r="A179" s="4" t="n">
        <v>174</v>
      </c>
      <c r="B179" s="13" t="s">
        <v>674</v>
      </c>
      <c r="C179" s="4" t="n">
        <v>8</v>
      </c>
      <c r="D179" s="4" t="s">
        <v>675</v>
      </c>
      <c r="E179" s="13" t="s">
        <v>674</v>
      </c>
      <c r="F179" s="13" t="s">
        <v>676</v>
      </c>
      <c r="G179" s="6" t="s">
        <v>677</v>
      </c>
    </row>
    <row r="180" s="10" customFormat="true" ht="28.5" hidden="false" customHeight="true" outlineLevel="0" collapsed="false">
      <c r="A180" s="4" t="n">
        <v>175</v>
      </c>
      <c r="B180" s="13" t="s">
        <v>678</v>
      </c>
      <c r="C180" s="4" t="n">
        <v>2</v>
      </c>
      <c r="D180" s="4" t="s">
        <v>679</v>
      </c>
      <c r="E180" s="13" t="s">
        <v>678</v>
      </c>
      <c r="F180" s="13" t="s">
        <v>680</v>
      </c>
      <c r="G180" s="6" t="s">
        <v>681</v>
      </c>
    </row>
    <row r="181" s="10" customFormat="true" ht="28.5" hidden="false" customHeight="true" outlineLevel="0" collapsed="false">
      <c r="A181" s="4" t="n">
        <v>176</v>
      </c>
      <c r="B181" s="13" t="s">
        <v>682</v>
      </c>
      <c r="C181" s="4" t="n">
        <v>2</v>
      </c>
      <c r="D181" s="4" t="s">
        <v>683</v>
      </c>
      <c r="E181" s="13" t="s">
        <v>682</v>
      </c>
      <c r="F181" s="13" t="s">
        <v>684</v>
      </c>
      <c r="G181" s="6" t="s">
        <v>685</v>
      </c>
    </row>
    <row r="182" s="10" customFormat="true" ht="28.5" hidden="false" customHeight="true" outlineLevel="0" collapsed="false">
      <c r="A182" s="4" t="n">
        <v>177</v>
      </c>
      <c r="B182" s="13" t="s">
        <v>686</v>
      </c>
      <c r="C182" s="4" t="n">
        <v>5</v>
      </c>
      <c r="D182" s="4" t="s">
        <v>687</v>
      </c>
      <c r="E182" s="13" t="s">
        <v>686</v>
      </c>
      <c r="F182" s="13" t="s">
        <v>688</v>
      </c>
      <c r="G182" s="6" t="s">
        <v>689</v>
      </c>
    </row>
    <row r="183" s="10" customFormat="true" ht="28.5" hidden="false" customHeight="true" outlineLevel="0" collapsed="false">
      <c r="A183" s="4" t="n">
        <v>178</v>
      </c>
      <c r="B183" s="13" t="s">
        <v>690</v>
      </c>
      <c r="C183" s="4" t="n">
        <v>5</v>
      </c>
      <c r="D183" s="4" t="s">
        <v>691</v>
      </c>
      <c r="E183" s="13" t="s">
        <v>690</v>
      </c>
      <c r="F183" s="13" t="s">
        <v>692</v>
      </c>
      <c r="G183" s="6" t="s">
        <v>693</v>
      </c>
    </row>
    <row r="184" s="10" customFormat="true" ht="28.5" hidden="false" customHeight="true" outlineLevel="0" collapsed="false">
      <c r="A184" s="4" t="n">
        <v>179</v>
      </c>
      <c r="B184" s="13" t="s">
        <v>694</v>
      </c>
      <c r="C184" s="4" t="n">
        <v>5</v>
      </c>
      <c r="D184" s="4" t="s">
        <v>695</v>
      </c>
      <c r="E184" s="13" t="s">
        <v>694</v>
      </c>
      <c r="F184" s="13" t="s">
        <v>696</v>
      </c>
      <c r="G184" s="6" t="s">
        <v>697</v>
      </c>
    </row>
    <row r="185" s="10" customFormat="true" ht="28.5" hidden="false" customHeight="true" outlineLevel="0" collapsed="false">
      <c r="A185" s="4" t="n">
        <v>180</v>
      </c>
      <c r="B185" s="13" t="s">
        <v>698</v>
      </c>
      <c r="C185" s="4" t="n">
        <v>8</v>
      </c>
      <c r="D185" s="4" t="s">
        <v>699</v>
      </c>
      <c r="E185" s="13" t="s">
        <v>698</v>
      </c>
      <c r="F185" s="13" t="s">
        <v>700</v>
      </c>
      <c r="G185" s="6" t="s">
        <v>701</v>
      </c>
    </row>
    <row r="186" s="10" customFormat="true" ht="28.5" hidden="false" customHeight="true" outlineLevel="0" collapsed="false">
      <c r="A186" s="4" t="n">
        <v>181</v>
      </c>
      <c r="B186" s="13" t="s">
        <v>702</v>
      </c>
      <c r="C186" s="4" t="n">
        <v>5</v>
      </c>
      <c r="D186" s="4" t="s">
        <v>703</v>
      </c>
      <c r="E186" s="13" t="s">
        <v>702</v>
      </c>
      <c r="F186" s="13" t="s">
        <v>704</v>
      </c>
      <c r="G186" s="6" t="s">
        <v>705</v>
      </c>
    </row>
    <row r="187" s="10" customFormat="true" ht="28.5" hidden="false" customHeight="true" outlineLevel="0" collapsed="false">
      <c r="A187" s="4" t="n">
        <v>182</v>
      </c>
      <c r="B187" s="13" t="s">
        <v>706</v>
      </c>
      <c r="C187" s="4" t="n">
        <v>8</v>
      </c>
      <c r="D187" s="4" t="s">
        <v>707</v>
      </c>
      <c r="E187" s="13" t="s">
        <v>706</v>
      </c>
      <c r="F187" s="13" t="s">
        <v>708</v>
      </c>
      <c r="G187" s="6" t="s">
        <v>709</v>
      </c>
    </row>
    <row r="188" s="10" customFormat="true" ht="28.5" hidden="false" customHeight="true" outlineLevel="0" collapsed="false">
      <c r="A188" s="4" t="n">
        <v>183</v>
      </c>
      <c r="B188" s="13" t="s">
        <v>710</v>
      </c>
      <c r="C188" s="4" t="n">
        <v>8</v>
      </c>
      <c r="D188" s="4" t="s">
        <v>711</v>
      </c>
      <c r="E188" s="13" t="s">
        <v>710</v>
      </c>
      <c r="F188" s="13" t="s">
        <v>712</v>
      </c>
      <c r="G188" s="6" t="s">
        <v>713</v>
      </c>
    </row>
    <row r="189" s="10" customFormat="true" ht="28.5" hidden="false" customHeight="true" outlineLevel="0" collapsed="false">
      <c r="A189" s="4" t="n">
        <v>184</v>
      </c>
      <c r="B189" s="13" t="s">
        <v>714</v>
      </c>
      <c r="C189" s="4" t="n">
        <v>2</v>
      </c>
      <c r="D189" s="4" t="s">
        <v>715</v>
      </c>
      <c r="E189" s="13" t="s">
        <v>714</v>
      </c>
      <c r="F189" s="13" t="s">
        <v>716</v>
      </c>
      <c r="G189" s="6" t="s">
        <v>717</v>
      </c>
    </row>
    <row r="190" s="10" customFormat="true" ht="28.5" hidden="false" customHeight="true" outlineLevel="0" collapsed="false">
      <c r="A190" s="4" t="n">
        <v>185</v>
      </c>
      <c r="B190" s="13" t="s">
        <v>718</v>
      </c>
      <c r="C190" s="4" t="n">
        <v>8</v>
      </c>
      <c r="D190" s="4" t="s">
        <v>719</v>
      </c>
      <c r="E190" s="13" t="s">
        <v>718</v>
      </c>
      <c r="F190" s="13" t="s">
        <v>720</v>
      </c>
      <c r="G190" s="6" t="s">
        <v>721</v>
      </c>
    </row>
    <row r="191" s="10" customFormat="true" ht="28.5" hidden="false" customHeight="true" outlineLevel="0" collapsed="false">
      <c r="A191" s="4" t="n">
        <v>186</v>
      </c>
      <c r="B191" s="13" t="s">
        <v>722</v>
      </c>
      <c r="C191" s="4" t="n">
        <v>2</v>
      </c>
      <c r="D191" s="4" t="s">
        <v>723</v>
      </c>
      <c r="E191" s="13" t="s">
        <v>722</v>
      </c>
      <c r="F191" s="13" t="s">
        <v>724</v>
      </c>
      <c r="G191" s="6" t="s">
        <v>725</v>
      </c>
    </row>
    <row r="192" s="10" customFormat="true" ht="28.5" hidden="false" customHeight="true" outlineLevel="0" collapsed="false">
      <c r="A192" s="4" t="n">
        <v>187</v>
      </c>
      <c r="B192" s="13" t="s">
        <v>726</v>
      </c>
      <c r="C192" s="4" t="n">
        <v>2</v>
      </c>
      <c r="D192" s="4" t="s">
        <v>727</v>
      </c>
      <c r="E192" s="13" t="s">
        <v>726</v>
      </c>
      <c r="F192" s="13" t="s">
        <v>728</v>
      </c>
      <c r="G192" s="6" t="s">
        <v>729</v>
      </c>
    </row>
    <row r="193" s="10" customFormat="true" ht="28.5" hidden="false" customHeight="true" outlineLevel="0" collapsed="false">
      <c r="A193" s="4" t="n">
        <v>188</v>
      </c>
      <c r="B193" s="13" t="s">
        <v>730</v>
      </c>
      <c r="C193" s="4" t="n">
        <v>5</v>
      </c>
      <c r="D193" s="4" t="s">
        <v>731</v>
      </c>
      <c r="E193" s="13" t="s">
        <v>730</v>
      </c>
      <c r="F193" s="13" t="s">
        <v>732</v>
      </c>
      <c r="G193" s="6" t="s">
        <v>733</v>
      </c>
    </row>
    <row r="194" s="10" customFormat="true" ht="28.5" hidden="false" customHeight="true" outlineLevel="0" collapsed="false">
      <c r="A194" s="4" t="n">
        <v>189</v>
      </c>
      <c r="B194" s="13" t="s">
        <v>734</v>
      </c>
      <c r="C194" s="4" t="n">
        <v>5</v>
      </c>
      <c r="D194" s="4" t="s">
        <v>735</v>
      </c>
      <c r="E194" s="13" t="s">
        <v>734</v>
      </c>
      <c r="F194" s="13" t="s">
        <v>45</v>
      </c>
      <c r="G194" s="6" t="s">
        <v>736</v>
      </c>
    </row>
    <row r="195" s="10" customFormat="true" ht="28.5" hidden="false" customHeight="true" outlineLevel="0" collapsed="false">
      <c r="A195" s="4" t="n">
        <v>190</v>
      </c>
      <c r="B195" s="13" t="s">
        <v>737</v>
      </c>
      <c r="C195" s="4" t="n">
        <v>8</v>
      </c>
      <c r="D195" s="4" t="s">
        <v>738</v>
      </c>
      <c r="E195" s="13" t="s">
        <v>737</v>
      </c>
      <c r="F195" s="13" t="s">
        <v>739</v>
      </c>
      <c r="G195" s="6" t="s">
        <v>740</v>
      </c>
    </row>
    <row r="196" s="10" customFormat="true" ht="28.5" hidden="false" customHeight="true" outlineLevel="0" collapsed="false">
      <c r="A196" s="4" t="n">
        <v>191</v>
      </c>
      <c r="B196" s="13" t="s">
        <v>741</v>
      </c>
      <c r="C196" s="4" t="n">
        <v>8</v>
      </c>
      <c r="D196" s="4" t="s">
        <v>742</v>
      </c>
      <c r="E196" s="13" t="s">
        <v>741</v>
      </c>
      <c r="F196" s="13" t="s">
        <v>743</v>
      </c>
      <c r="G196" s="6" t="s">
        <v>744</v>
      </c>
    </row>
    <row r="197" s="10" customFormat="true" ht="28.5" hidden="false" customHeight="true" outlineLevel="0" collapsed="false">
      <c r="A197" s="4" t="n">
        <v>192</v>
      </c>
      <c r="B197" s="13" t="s">
        <v>745</v>
      </c>
      <c r="C197" s="4" t="n">
        <v>2</v>
      </c>
      <c r="D197" s="4" t="s">
        <v>746</v>
      </c>
      <c r="E197" s="13" t="s">
        <v>745</v>
      </c>
      <c r="F197" s="13" t="s">
        <v>116</v>
      </c>
      <c r="G197" s="6" t="s">
        <v>747</v>
      </c>
    </row>
    <row r="198" s="10" customFormat="true" ht="28.5" hidden="false" customHeight="true" outlineLevel="0" collapsed="false">
      <c r="A198" s="4" t="n">
        <v>193</v>
      </c>
      <c r="B198" s="13" t="s">
        <v>748</v>
      </c>
      <c r="C198" s="4" t="n">
        <v>5</v>
      </c>
      <c r="D198" s="4" t="s">
        <v>749</v>
      </c>
      <c r="E198" s="13" t="s">
        <v>748</v>
      </c>
      <c r="F198" s="13" t="s">
        <v>750</v>
      </c>
      <c r="G198" s="6" t="s">
        <v>751</v>
      </c>
    </row>
    <row r="199" s="10" customFormat="true" ht="28.5" hidden="false" customHeight="true" outlineLevel="0" collapsed="false">
      <c r="A199" s="4" t="n">
        <v>194</v>
      </c>
      <c r="B199" s="13" t="s">
        <v>752</v>
      </c>
      <c r="C199" s="4" t="n">
        <v>5</v>
      </c>
      <c r="D199" s="4" t="s">
        <v>753</v>
      </c>
      <c r="E199" s="13" t="s">
        <v>752</v>
      </c>
      <c r="F199" s="13" t="s">
        <v>754</v>
      </c>
      <c r="G199" s="6" t="s">
        <v>755</v>
      </c>
    </row>
    <row r="200" s="10" customFormat="true" ht="28.5" hidden="false" customHeight="true" outlineLevel="0" collapsed="false">
      <c r="A200" s="4" t="n">
        <v>195</v>
      </c>
      <c r="B200" s="13" t="s">
        <v>756</v>
      </c>
      <c r="C200" s="4" t="n">
        <v>2</v>
      </c>
      <c r="D200" s="4" t="s">
        <v>757</v>
      </c>
      <c r="E200" s="13" t="s">
        <v>756</v>
      </c>
      <c r="F200" s="13" t="s">
        <v>288</v>
      </c>
      <c r="G200" s="6" t="s">
        <v>758</v>
      </c>
    </row>
    <row r="201" s="10" customFormat="true" ht="28.5" hidden="false" customHeight="true" outlineLevel="0" collapsed="false">
      <c r="A201" s="4" t="n">
        <v>196</v>
      </c>
      <c r="B201" s="13" t="s">
        <v>759</v>
      </c>
      <c r="C201" s="4" t="n">
        <v>2</v>
      </c>
      <c r="D201" s="4" t="s">
        <v>760</v>
      </c>
      <c r="E201" s="13" t="s">
        <v>759</v>
      </c>
      <c r="F201" s="13" t="s">
        <v>761</v>
      </c>
      <c r="G201" s="6" t="s">
        <v>762</v>
      </c>
    </row>
    <row r="202" s="10" customFormat="true" ht="28.5" hidden="false" customHeight="true" outlineLevel="0" collapsed="false">
      <c r="A202" s="4" t="n">
        <v>197</v>
      </c>
      <c r="B202" s="13" t="s">
        <v>763</v>
      </c>
      <c r="C202" s="4" t="n">
        <v>8</v>
      </c>
      <c r="D202" s="4" t="s">
        <v>764</v>
      </c>
      <c r="E202" s="13" t="s">
        <v>763</v>
      </c>
      <c r="F202" s="13" t="s">
        <v>765</v>
      </c>
      <c r="G202" s="6" t="s">
        <v>766</v>
      </c>
    </row>
    <row r="203" s="10" customFormat="true" ht="28.5" hidden="false" customHeight="true" outlineLevel="0" collapsed="false">
      <c r="A203" s="4" t="n">
        <v>198</v>
      </c>
      <c r="B203" s="13" t="s">
        <v>767</v>
      </c>
      <c r="C203" s="4" t="n">
        <v>5</v>
      </c>
      <c r="D203" s="4" t="s">
        <v>768</v>
      </c>
      <c r="E203" s="13" t="s">
        <v>767</v>
      </c>
      <c r="F203" s="13" t="s">
        <v>589</v>
      </c>
      <c r="G203" s="6" t="s">
        <v>769</v>
      </c>
    </row>
    <row r="204" s="10" customFormat="true" ht="28.5" hidden="false" customHeight="true" outlineLevel="0" collapsed="false">
      <c r="A204" s="4" t="n">
        <v>199</v>
      </c>
      <c r="B204" s="13" t="s">
        <v>770</v>
      </c>
      <c r="C204" s="4" t="n">
        <v>8</v>
      </c>
      <c r="D204" s="4" t="s">
        <v>771</v>
      </c>
      <c r="E204" s="13" t="s">
        <v>770</v>
      </c>
      <c r="F204" s="13" t="s">
        <v>772</v>
      </c>
      <c r="G204" s="6" t="s">
        <v>773</v>
      </c>
    </row>
    <row r="205" s="10" customFormat="true" ht="28.5" hidden="false" customHeight="true" outlineLevel="0" collapsed="false">
      <c r="A205" s="4" t="n">
        <v>200</v>
      </c>
      <c r="B205" s="13" t="s">
        <v>774</v>
      </c>
      <c r="C205" s="4" t="n">
        <v>5</v>
      </c>
      <c r="D205" s="4" t="s">
        <v>775</v>
      </c>
      <c r="E205" s="13" t="s">
        <v>774</v>
      </c>
      <c r="F205" s="13" t="s">
        <v>704</v>
      </c>
      <c r="G205" s="6" t="s">
        <v>776</v>
      </c>
    </row>
    <row r="206" s="10" customFormat="true" ht="28.5" hidden="false" customHeight="true" outlineLevel="0" collapsed="false">
      <c r="A206" s="4" t="n">
        <v>201</v>
      </c>
      <c r="B206" s="13" t="s">
        <v>777</v>
      </c>
      <c r="C206" s="4" t="n">
        <v>5</v>
      </c>
      <c r="D206" s="4" t="s">
        <v>778</v>
      </c>
      <c r="E206" s="13" t="s">
        <v>777</v>
      </c>
      <c r="F206" s="13" t="s">
        <v>459</v>
      </c>
      <c r="G206" s="6" t="s">
        <v>779</v>
      </c>
    </row>
    <row r="207" s="10" customFormat="true" ht="28.5" hidden="false" customHeight="true" outlineLevel="0" collapsed="false">
      <c r="A207" s="4" t="n">
        <v>202</v>
      </c>
      <c r="B207" s="13" t="s">
        <v>780</v>
      </c>
      <c r="C207" s="4" t="n">
        <v>8</v>
      </c>
      <c r="D207" s="4" t="s">
        <v>781</v>
      </c>
      <c r="E207" s="13" t="s">
        <v>780</v>
      </c>
      <c r="F207" s="13" t="s">
        <v>782</v>
      </c>
      <c r="G207" s="6" t="s">
        <v>783</v>
      </c>
    </row>
    <row r="208" s="10" customFormat="true" ht="28.5" hidden="false" customHeight="true" outlineLevel="0" collapsed="false">
      <c r="A208" s="4" t="n">
        <v>203</v>
      </c>
      <c r="B208" s="13" t="s">
        <v>784</v>
      </c>
      <c r="C208" s="4" t="n">
        <v>5</v>
      </c>
      <c r="D208" s="4" t="s">
        <v>785</v>
      </c>
      <c r="E208" s="13" t="s">
        <v>784</v>
      </c>
      <c r="F208" s="13" t="s">
        <v>786</v>
      </c>
      <c r="G208" s="6" t="s">
        <v>787</v>
      </c>
    </row>
    <row r="209" s="10" customFormat="true" ht="28.5" hidden="false" customHeight="true" outlineLevel="0" collapsed="false">
      <c r="A209" s="4" t="n">
        <v>204</v>
      </c>
      <c r="B209" s="13" t="s">
        <v>788</v>
      </c>
      <c r="C209" s="4" t="n">
        <v>5</v>
      </c>
      <c r="D209" s="4" t="s">
        <v>789</v>
      </c>
      <c r="E209" s="13" t="s">
        <v>788</v>
      </c>
      <c r="F209" s="13" t="s">
        <v>790</v>
      </c>
      <c r="G209" s="6" t="s">
        <v>791</v>
      </c>
    </row>
    <row r="210" s="10" customFormat="true" ht="28.5" hidden="false" customHeight="true" outlineLevel="0" collapsed="false">
      <c r="A210" s="4" t="n">
        <v>205</v>
      </c>
      <c r="B210" s="13" t="s">
        <v>792</v>
      </c>
      <c r="C210" s="4" t="n">
        <v>5</v>
      </c>
      <c r="D210" s="4" t="s">
        <v>793</v>
      </c>
      <c r="E210" s="13" t="s">
        <v>792</v>
      </c>
      <c r="F210" s="13" t="s">
        <v>794</v>
      </c>
      <c r="G210" s="6" t="s">
        <v>795</v>
      </c>
    </row>
    <row r="211" s="10" customFormat="true" ht="28.5" hidden="false" customHeight="true" outlineLevel="0" collapsed="false">
      <c r="A211" s="4" t="n">
        <v>206</v>
      </c>
      <c r="B211" s="13" t="s">
        <v>796</v>
      </c>
      <c r="C211" s="4" t="n">
        <v>2</v>
      </c>
      <c r="D211" s="4" t="s">
        <v>797</v>
      </c>
      <c r="E211" s="13" t="s">
        <v>796</v>
      </c>
      <c r="F211" s="13" t="s">
        <v>589</v>
      </c>
      <c r="G211" s="6" t="s">
        <v>798</v>
      </c>
    </row>
    <row r="212" s="10" customFormat="true" ht="28.5" hidden="false" customHeight="true" outlineLevel="0" collapsed="false">
      <c r="A212" s="4" t="n">
        <v>207</v>
      </c>
      <c r="B212" s="13" t="s">
        <v>799</v>
      </c>
      <c r="C212" s="4" t="n">
        <v>8</v>
      </c>
      <c r="D212" s="4" t="s">
        <v>800</v>
      </c>
      <c r="E212" s="13" t="s">
        <v>799</v>
      </c>
      <c r="F212" s="13" t="s">
        <v>801</v>
      </c>
      <c r="G212" s="6" t="s">
        <v>802</v>
      </c>
    </row>
    <row r="213" s="10" customFormat="true" ht="28.5" hidden="false" customHeight="true" outlineLevel="0" collapsed="false">
      <c r="A213" s="4"/>
      <c r="B213" s="12" t="s">
        <v>803</v>
      </c>
      <c r="C213" s="12" t="n">
        <f aca="false">SUM(C214:C232)</f>
        <v>92</v>
      </c>
      <c r="D213" s="4"/>
      <c r="E213" s="13"/>
      <c r="F213" s="13"/>
      <c r="G213" s="4"/>
    </row>
    <row r="214" s="10" customFormat="true" ht="28.5" hidden="false" customHeight="true" outlineLevel="0" collapsed="false">
      <c r="A214" s="4" t="n">
        <v>208</v>
      </c>
      <c r="B214" s="13" t="s">
        <v>804</v>
      </c>
      <c r="C214" s="4" t="n">
        <v>5</v>
      </c>
      <c r="D214" s="4" t="s">
        <v>805</v>
      </c>
      <c r="E214" s="13" t="s">
        <v>804</v>
      </c>
      <c r="F214" s="13" t="s">
        <v>688</v>
      </c>
      <c r="G214" s="6" t="s">
        <v>806</v>
      </c>
    </row>
    <row r="215" s="10" customFormat="true" ht="28.5" hidden="false" customHeight="true" outlineLevel="0" collapsed="false">
      <c r="A215" s="4" t="n">
        <v>209</v>
      </c>
      <c r="B215" s="13" t="s">
        <v>807</v>
      </c>
      <c r="C215" s="4" t="n">
        <v>2</v>
      </c>
      <c r="D215" s="4" t="s">
        <v>808</v>
      </c>
      <c r="E215" s="13" t="s">
        <v>807</v>
      </c>
      <c r="F215" s="13" t="s">
        <v>809</v>
      </c>
      <c r="G215" s="6" t="s">
        <v>810</v>
      </c>
    </row>
    <row r="216" s="10" customFormat="true" ht="28.5" hidden="false" customHeight="true" outlineLevel="0" collapsed="false">
      <c r="A216" s="4" t="n">
        <v>210</v>
      </c>
      <c r="B216" s="13" t="s">
        <v>811</v>
      </c>
      <c r="C216" s="4" t="n">
        <v>5</v>
      </c>
      <c r="D216" s="4" t="s">
        <v>812</v>
      </c>
      <c r="E216" s="13" t="s">
        <v>811</v>
      </c>
      <c r="F216" s="13" t="s">
        <v>813</v>
      </c>
      <c r="G216" s="6" t="s">
        <v>814</v>
      </c>
    </row>
    <row r="217" s="10" customFormat="true" ht="28.5" hidden="false" customHeight="true" outlineLevel="0" collapsed="false">
      <c r="A217" s="4" t="n">
        <v>211</v>
      </c>
      <c r="B217" s="13" t="s">
        <v>815</v>
      </c>
      <c r="C217" s="4" t="n">
        <v>2</v>
      </c>
      <c r="D217" s="4" t="s">
        <v>816</v>
      </c>
      <c r="E217" s="13" t="s">
        <v>815</v>
      </c>
      <c r="F217" s="13" t="s">
        <v>813</v>
      </c>
      <c r="G217" s="6" t="s">
        <v>817</v>
      </c>
    </row>
    <row r="218" s="10" customFormat="true" ht="28.5" hidden="false" customHeight="true" outlineLevel="0" collapsed="false">
      <c r="A218" s="4" t="n">
        <v>212</v>
      </c>
      <c r="B218" s="13" t="s">
        <v>818</v>
      </c>
      <c r="C218" s="4" t="n">
        <v>2</v>
      </c>
      <c r="D218" s="4" t="s">
        <v>819</v>
      </c>
      <c r="E218" s="13" t="s">
        <v>818</v>
      </c>
      <c r="F218" s="13" t="s">
        <v>820</v>
      </c>
      <c r="G218" s="6" t="s">
        <v>821</v>
      </c>
    </row>
    <row r="219" s="10" customFormat="true" ht="28.5" hidden="false" customHeight="true" outlineLevel="0" collapsed="false">
      <c r="A219" s="4" t="n">
        <v>213</v>
      </c>
      <c r="B219" s="13" t="s">
        <v>822</v>
      </c>
      <c r="C219" s="4" t="n">
        <v>8</v>
      </c>
      <c r="D219" s="4" t="s">
        <v>823</v>
      </c>
      <c r="E219" s="13" t="s">
        <v>822</v>
      </c>
      <c r="F219" s="13" t="s">
        <v>163</v>
      </c>
      <c r="G219" s="6" t="s">
        <v>824</v>
      </c>
    </row>
    <row r="220" s="10" customFormat="true" ht="28.5" hidden="false" customHeight="true" outlineLevel="0" collapsed="false">
      <c r="A220" s="4" t="n">
        <v>214</v>
      </c>
      <c r="B220" s="13" t="s">
        <v>825</v>
      </c>
      <c r="C220" s="4" t="n">
        <v>2</v>
      </c>
      <c r="D220" s="4" t="s">
        <v>826</v>
      </c>
      <c r="E220" s="13" t="s">
        <v>825</v>
      </c>
      <c r="F220" s="13" t="s">
        <v>827</v>
      </c>
      <c r="G220" s="6" t="s">
        <v>828</v>
      </c>
    </row>
    <row r="221" s="10" customFormat="true" ht="28.5" hidden="false" customHeight="true" outlineLevel="0" collapsed="false">
      <c r="A221" s="4" t="n">
        <v>215</v>
      </c>
      <c r="B221" s="13" t="s">
        <v>829</v>
      </c>
      <c r="C221" s="4" t="n">
        <v>5</v>
      </c>
      <c r="D221" s="4" t="s">
        <v>830</v>
      </c>
      <c r="E221" s="13" t="s">
        <v>829</v>
      </c>
      <c r="F221" s="13" t="s">
        <v>831</v>
      </c>
      <c r="G221" s="6" t="s">
        <v>832</v>
      </c>
    </row>
    <row r="222" s="10" customFormat="true" ht="28.5" hidden="false" customHeight="true" outlineLevel="0" collapsed="false">
      <c r="A222" s="4" t="n">
        <v>216</v>
      </c>
      <c r="B222" s="13" t="s">
        <v>833</v>
      </c>
      <c r="C222" s="4" t="n">
        <v>8</v>
      </c>
      <c r="D222" s="4" t="s">
        <v>834</v>
      </c>
      <c r="E222" s="13" t="s">
        <v>833</v>
      </c>
      <c r="F222" s="13" t="s">
        <v>416</v>
      </c>
      <c r="G222" s="6" t="s">
        <v>835</v>
      </c>
    </row>
    <row r="223" s="10" customFormat="true" ht="28.5" hidden="false" customHeight="true" outlineLevel="0" collapsed="false">
      <c r="A223" s="4" t="n">
        <v>217</v>
      </c>
      <c r="B223" s="13" t="s">
        <v>836</v>
      </c>
      <c r="C223" s="4" t="n">
        <v>8</v>
      </c>
      <c r="D223" s="4" t="s">
        <v>837</v>
      </c>
      <c r="E223" s="13" t="s">
        <v>836</v>
      </c>
      <c r="F223" s="13" t="s">
        <v>838</v>
      </c>
      <c r="G223" s="6" t="s">
        <v>839</v>
      </c>
    </row>
    <row r="224" s="10" customFormat="true" ht="28.5" hidden="false" customHeight="true" outlineLevel="0" collapsed="false">
      <c r="A224" s="4" t="n">
        <v>218</v>
      </c>
      <c r="B224" s="13" t="s">
        <v>840</v>
      </c>
      <c r="C224" s="4" t="n">
        <v>5</v>
      </c>
      <c r="D224" s="4" t="s">
        <v>841</v>
      </c>
      <c r="E224" s="13" t="s">
        <v>840</v>
      </c>
      <c r="F224" s="13" t="s">
        <v>842</v>
      </c>
      <c r="G224" s="6" t="s">
        <v>843</v>
      </c>
    </row>
    <row r="225" s="10" customFormat="true" ht="28.5" hidden="false" customHeight="true" outlineLevel="0" collapsed="false">
      <c r="A225" s="4" t="n">
        <v>219</v>
      </c>
      <c r="B225" s="13" t="s">
        <v>844</v>
      </c>
      <c r="C225" s="4" t="n">
        <v>8</v>
      </c>
      <c r="D225" s="4" t="s">
        <v>845</v>
      </c>
      <c r="E225" s="13" t="s">
        <v>844</v>
      </c>
      <c r="F225" s="13" t="s">
        <v>846</v>
      </c>
      <c r="G225" s="6" t="s">
        <v>847</v>
      </c>
    </row>
    <row r="226" s="10" customFormat="true" ht="28.5" hidden="false" customHeight="true" outlineLevel="0" collapsed="false">
      <c r="A226" s="4" t="n">
        <v>220</v>
      </c>
      <c r="B226" s="13" t="s">
        <v>848</v>
      </c>
      <c r="C226" s="4" t="n">
        <v>2</v>
      </c>
      <c r="D226" s="4" t="s">
        <v>849</v>
      </c>
      <c r="E226" s="13" t="s">
        <v>848</v>
      </c>
      <c r="F226" s="13" t="s">
        <v>850</v>
      </c>
      <c r="G226" s="6" t="s">
        <v>851</v>
      </c>
    </row>
    <row r="227" s="10" customFormat="true" ht="28.5" hidden="false" customHeight="true" outlineLevel="0" collapsed="false">
      <c r="A227" s="4" t="n">
        <v>221</v>
      </c>
      <c r="B227" s="13" t="s">
        <v>852</v>
      </c>
      <c r="C227" s="4" t="n">
        <v>5</v>
      </c>
      <c r="D227" s="4" t="s">
        <v>853</v>
      </c>
      <c r="E227" s="13" t="s">
        <v>852</v>
      </c>
      <c r="F227" s="13" t="s">
        <v>854</v>
      </c>
      <c r="G227" s="6" t="s">
        <v>855</v>
      </c>
    </row>
    <row r="228" s="10" customFormat="true" ht="28.5" hidden="false" customHeight="true" outlineLevel="0" collapsed="false">
      <c r="A228" s="4" t="n">
        <v>222</v>
      </c>
      <c r="B228" s="13" t="s">
        <v>856</v>
      </c>
      <c r="C228" s="4" t="n">
        <v>5</v>
      </c>
      <c r="D228" s="4" t="s">
        <v>857</v>
      </c>
      <c r="E228" s="13" t="s">
        <v>856</v>
      </c>
      <c r="F228" s="13" t="s">
        <v>858</v>
      </c>
      <c r="G228" s="6" t="s">
        <v>859</v>
      </c>
    </row>
    <row r="229" s="10" customFormat="true" ht="28.5" hidden="false" customHeight="true" outlineLevel="0" collapsed="false">
      <c r="A229" s="4" t="n">
        <v>223</v>
      </c>
      <c r="B229" s="13" t="s">
        <v>860</v>
      </c>
      <c r="C229" s="4" t="n">
        <v>5</v>
      </c>
      <c r="D229" s="4" t="s">
        <v>861</v>
      </c>
      <c r="E229" s="13" t="s">
        <v>860</v>
      </c>
      <c r="F229" s="13" t="s">
        <v>862</v>
      </c>
      <c r="G229" s="6" t="s">
        <v>863</v>
      </c>
    </row>
    <row r="230" s="10" customFormat="true" ht="28.5" hidden="false" customHeight="true" outlineLevel="0" collapsed="false">
      <c r="A230" s="4" t="n">
        <v>224</v>
      </c>
      <c r="B230" s="13" t="s">
        <v>864</v>
      </c>
      <c r="C230" s="4" t="n">
        <v>8</v>
      </c>
      <c r="D230" s="4" t="s">
        <v>865</v>
      </c>
      <c r="E230" s="13" t="s">
        <v>864</v>
      </c>
      <c r="F230" s="13" t="s">
        <v>866</v>
      </c>
      <c r="G230" s="6" t="s">
        <v>867</v>
      </c>
    </row>
    <row r="231" s="10" customFormat="true" ht="28.5" hidden="false" customHeight="true" outlineLevel="0" collapsed="false">
      <c r="A231" s="4" t="n">
        <v>225</v>
      </c>
      <c r="B231" s="13" t="s">
        <v>868</v>
      </c>
      <c r="C231" s="4" t="n">
        <v>2</v>
      </c>
      <c r="D231" s="4" t="s">
        <v>869</v>
      </c>
      <c r="E231" s="13" t="s">
        <v>868</v>
      </c>
      <c r="F231" s="13" t="s">
        <v>868</v>
      </c>
      <c r="G231" s="6" t="s">
        <v>870</v>
      </c>
    </row>
    <row r="232" s="10" customFormat="true" ht="28.5" hidden="false" customHeight="true" outlineLevel="0" collapsed="false">
      <c r="A232" s="4" t="n">
        <v>226</v>
      </c>
      <c r="B232" s="13" t="s">
        <v>871</v>
      </c>
      <c r="C232" s="4" t="n">
        <v>5</v>
      </c>
      <c r="D232" s="4" t="s">
        <v>872</v>
      </c>
      <c r="E232" s="13" t="s">
        <v>871</v>
      </c>
      <c r="F232" s="13" t="s">
        <v>873</v>
      </c>
      <c r="G232" s="6" t="s">
        <v>874</v>
      </c>
    </row>
    <row r="233" s="10" customFormat="true" ht="28.5" hidden="false" customHeight="true" outlineLevel="0" collapsed="false">
      <c r="A233" s="4"/>
      <c r="B233" s="12" t="s">
        <v>875</v>
      </c>
      <c r="C233" s="12" t="n">
        <f aca="false">SUM(C234:C236)</f>
        <v>21</v>
      </c>
      <c r="D233" s="4"/>
      <c r="E233" s="13"/>
      <c r="F233" s="13"/>
      <c r="G233" s="4"/>
    </row>
    <row r="234" s="10" customFormat="true" ht="28.5" hidden="false" customHeight="true" outlineLevel="0" collapsed="false">
      <c r="A234" s="4" t="n">
        <v>227</v>
      </c>
      <c r="B234" s="13" t="s">
        <v>876</v>
      </c>
      <c r="C234" s="4" t="n">
        <v>8</v>
      </c>
      <c r="D234" s="4" t="s">
        <v>877</v>
      </c>
      <c r="E234" s="13" t="s">
        <v>876</v>
      </c>
      <c r="F234" s="13" t="s">
        <v>878</v>
      </c>
      <c r="G234" s="6" t="s">
        <v>879</v>
      </c>
    </row>
    <row r="235" s="10" customFormat="true" ht="28.5" hidden="false" customHeight="true" outlineLevel="0" collapsed="false">
      <c r="A235" s="4" t="n">
        <v>228</v>
      </c>
      <c r="B235" s="13" t="s">
        <v>880</v>
      </c>
      <c r="C235" s="4" t="n">
        <v>8</v>
      </c>
      <c r="D235" s="4" t="s">
        <v>881</v>
      </c>
      <c r="E235" s="13" t="s">
        <v>880</v>
      </c>
      <c r="F235" s="13" t="s">
        <v>882</v>
      </c>
      <c r="G235" s="6" t="s">
        <v>883</v>
      </c>
    </row>
    <row r="236" s="10" customFormat="true" ht="28.5" hidden="false" customHeight="true" outlineLevel="0" collapsed="false">
      <c r="A236" s="4" t="n">
        <v>229</v>
      </c>
      <c r="B236" s="13" t="s">
        <v>884</v>
      </c>
      <c r="C236" s="4" t="n">
        <v>5</v>
      </c>
      <c r="D236" s="4" t="s">
        <v>885</v>
      </c>
      <c r="E236" s="13" t="s">
        <v>884</v>
      </c>
      <c r="F236" s="13" t="s">
        <v>886</v>
      </c>
      <c r="G236" s="6" t="s">
        <v>887</v>
      </c>
    </row>
    <row r="237" s="10" customFormat="true" ht="28.5" hidden="false" customHeight="true" outlineLevel="0" collapsed="false">
      <c r="A237" s="4"/>
      <c r="B237" s="12" t="s">
        <v>888</v>
      </c>
      <c r="C237" s="12" t="n">
        <f aca="false">SUM(C238:C239)</f>
        <v>10</v>
      </c>
      <c r="D237" s="4"/>
      <c r="E237" s="13"/>
      <c r="F237" s="13"/>
      <c r="G237" s="4"/>
    </row>
    <row r="238" s="10" customFormat="true" ht="28.5" hidden="false" customHeight="true" outlineLevel="0" collapsed="false">
      <c r="A238" s="4" t="n">
        <v>230</v>
      </c>
      <c r="B238" s="13" t="s">
        <v>889</v>
      </c>
      <c r="C238" s="4" t="n">
        <v>2</v>
      </c>
      <c r="D238" s="4" t="s">
        <v>890</v>
      </c>
      <c r="E238" s="13" t="s">
        <v>889</v>
      </c>
      <c r="F238" s="13" t="s">
        <v>891</v>
      </c>
      <c r="G238" s="6" t="s">
        <v>892</v>
      </c>
    </row>
    <row r="239" s="10" customFormat="true" ht="28.5" hidden="false" customHeight="true" outlineLevel="0" collapsed="false">
      <c r="A239" s="4" t="n">
        <v>231</v>
      </c>
      <c r="B239" s="13" t="s">
        <v>893</v>
      </c>
      <c r="C239" s="4" t="n">
        <v>8</v>
      </c>
      <c r="D239" s="4" t="s">
        <v>894</v>
      </c>
      <c r="E239" s="13" t="s">
        <v>893</v>
      </c>
      <c r="F239" s="13" t="s">
        <v>895</v>
      </c>
      <c r="G239" s="6" t="s">
        <v>896</v>
      </c>
    </row>
    <row r="240" s="10" customFormat="true" ht="28.5" hidden="false" customHeight="true" outlineLevel="0" collapsed="false">
      <c r="A240" s="4"/>
      <c r="B240" s="11" t="s">
        <v>897</v>
      </c>
      <c r="C240" s="12" t="n">
        <f aca="false">C241+C258</f>
        <v>88</v>
      </c>
      <c r="D240" s="4"/>
      <c r="E240" s="13"/>
      <c r="F240" s="13"/>
      <c r="G240" s="4"/>
    </row>
    <row r="241" s="10" customFormat="true" ht="28.5" hidden="false" customHeight="true" outlineLevel="0" collapsed="false">
      <c r="A241" s="4"/>
      <c r="B241" s="12" t="s">
        <v>10</v>
      </c>
      <c r="C241" s="12" t="n">
        <f aca="false">SUM(C242:C257)</f>
        <v>83</v>
      </c>
      <c r="D241" s="4"/>
      <c r="E241" s="13"/>
      <c r="F241" s="13"/>
      <c r="G241" s="4"/>
    </row>
    <row r="242" s="10" customFormat="true" ht="28.5" hidden="false" customHeight="true" outlineLevel="0" collapsed="false">
      <c r="A242" s="4" t="n">
        <v>232</v>
      </c>
      <c r="B242" s="13" t="s">
        <v>898</v>
      </c>
      <c r="C242" s="4" t="n">
        <v>5</v>
      </c>
      <c r="D242" s="4" t="s">
        <v>899</v>
      </c>
      <c r="E242" s="13" t="s">
        <v>898</v>
      </c>
      <c r="F242" s="13" t="s">
        <v>900</v>
      </c>
      <c r="G242" s="6" t="s">
        <v>901</v>
      </c>
    </row>
    <row r="243" s="10" customFormat="true" ht="28.5" hidden="false" customHeight="true" outlineLevel="0" collapsed="false">
      <c r="A243" s="4" t="n">
        <v>233</v>
      </c>
      <c r="B243" s="13" t="s">
        <v>902</v>
      </c>
      <c r="C243" s="4" t="n">
        <v>5</v>
      </c>
      <c r="D243" s="4" t="s">
        <v>903</v>
      </c>
      <c r="E243" s="13" t="s">
        <v>902</v>
      </c>
      <c r="F243" s="13" t="s">
        <v>904</v>
      </c>
      <c r="G243" s="6" t="s">
        <v>905</v>
      </c>
    </row>
    <row r="244" s="10" customFormat="true" ht="28.5" hidden="false" customHeight="true" outlineLevel="0" collapsed="false">
      <c r="A244" s="4" t="n">
        <v>234</v>
      </c>
      <c r="B244" s="13" t="s">
        <v>906</v>
      </c>
      <c r="C244" s="4" t="n">
        <v>2</v>
      </c>
      <c r="D244" s="4" t="s">
        <v>907</v>
      </c>
      <c r="E244" s="13" t="s">
        <v>906</v>
      </c>
      <c r="F244" s="13" t="s">
        <v>908</v>
      </c>
      <c r="G244" s="6" t="s">
        <v>909</v>
      </c>
    </row>
    <row r="245" s="10" customFormat="true" ht="28.5" hidden="false" customHeight="true" outlineLevel="0" collapsed="false">
      <c r="A245" s="4" t="n">
        <v>235</v>
      </c>
      <c r="B245" s="13" t="s">
        <v>910</v>
      </c>
      <c r="C245" s="4" t="n">
        <v>5</v>
      </c>
      <c r="D245" s="4" t="s">
        <v>911</v>
      </c>
      <c r="E245" s="13" t="s">
        <v>910</v>
      </c>
      <c r="F245" s="13" t="s">
        <v>912</v>
      </c>
      <c r="G245" s="6" t="s">
        <v>913</v>
      </c>
    </row>
    <row r="246" s="10" customFormat="true" ht="28.5" hidden="false" customHeight="true" outlineLevel="0" collapsed="false">
      <c r="A246" s="4" t="n">
        <v>236</v>
      </c>
      <c r="B246" s="13" t="s">
        <v>914</v>
      </c>
      <c r="C246" s="4" t="n">
        <v>8</v>
      </c>
      <c r="D246" s="4" t="s">
        <v>915</v>
      </c>
      <c r="E246" s="13" t="s">
        <v>914</v>
      </c>
      <c r="F246" s="13" t="s">
        <v>916</v>
      </c>
      <c r="G246" s="6" t="s">
        <v>917</v>
      </c>
    </row>
    <row r="247" s="10" customFormat="true" ht="28.5" hidden="false" customHeight="true" outlineLevel="0" collapsed="false">
      <c r="A247" s="4" t="n">
        <v>237</v>
      </c>
      <c r="B247" s="13" t="s">
        <v>918</v>
      </c>
      <c r="C247" s="4" t="n">
        <v>5</v>
      </c>
      <c r="D247" s="4" t="s">
        <v>919</v>
      </c>
      <c r="E247" s="13" t="s">
        <v>918</v>
      </c>
      <c r="F247" s="13" t="s">
        <v>916</v>
      </c>
      <c r="G247" s="6" t="s">
        <v>920</v>
      </c>
    </row>
    <row r="248" s="10" customFormat="true" ht="28.5" hidden="false" customHeight="true" outlineLevel="0" collapsed="false">
      <c r="A248" s="4" t="n">
        <v>238</v>
      </c>
      <c r="B248" s="13" t="s">
        <v>921</v>
      </c>
      <c r="C248" s="4" t="n">
        <v>8</v>
      </c>
      <c r="D248" s="4" t="s">
        <v>922</v>
      </c>
      <c r="E248" s="13" t="s">
        <v>921</v>
      </c>
      <c r="F248" s="13" t="s">
        <v>923</v>
      </c>
      <c r="G248" s="6" t="s">
        <v>924</v>
      </c>
    </row>
    <row r="249" s="10" customFormat="true" ht="28.5" hidden="false" customHeight="true" outlineLevel="0" collapsed="false">
      <c r="A249" s="4" t="n">
        <v>239</v>
      </c>
      <c r="B249" s="13" t="s">
        <v>925</v>
      </c>
      <c r="C249" s="4" t="n">
        <v>5</v>
      </c>
      <c r="D249" s="4" t="s">
        <v>926</v>
      </c>
      <c r="E249" s="13" t="s">
        <v>925</v>
      </c>
      <c r="F249" s="13" t="s">
        <v>927</v>
      </c>
      <c r="G249" s="6" t="s">
        <v>928</v>
      </c>
    </row>
    <row r="250" s="10" customFormat="true" ht="28.5" hidden="false" customHeight="true" outlineLevel="0" collapsed="false">
      <c r="A250" s="4" t="n">
        <v>240</v>
      </c>
      <c r="B250" s="13" t="s">
        <v>929</v>
      </c>
      <c r="C250" s="4" t="n">
        <v>2</v>
      </c>
      <c r="D250" s="4" t="s">
        <v>930</v>
      </c>
      <c r="E250" s="13" t="s">
        <v>929</v>
      </c>
      <c r="F250" s="13" t="s">
        <v>931</v>
      </c>
      <c r="G250" s="6" t="s">
        <v>932</v>
      </c>
    </row>
    <row r="251" s="10" customFormat="true" ht="28.5" hidden="false" customHeight="true" outlineLevel="0" collapsed="false">
      <c r="A251" s="4" t="n">
        <v>241</v>
      </c>
      <c r="B251" s="13" t="s">
        <v>933</v>
      </c>
      <c r="C251" s="4" t="n">
        <v>8</v>
      </c>
      <c r="D251" s="4" t="s">
        <v>934</v>
      </c>
      <c r="E251" s="13" t="s">
        <v>933</v>
      </c>
      <c r="F251" s="13" t="s">
        <v>935</v>
      </c>
      <c r="G251" s="6" t="s">
        <v>936</v>
      </c>
    </row>
    <row r="252" s="10" customFormat="true" ht="28.5" hidden="false" customHeight="true" outlineLevel="0" collapsed="false">
      <c r="A252" s="4" t="n">
        <v>242</v>
      </c>
      <c r="B252" s="13" t="s">
        <v>937</v>
      </c>
      <c r="C252" s="4" t="n">
        <v>5</v>
      </c>
      <c r="D252" s="4" t="s">
        <v>938</v>
      </c>
      <c r="E252" s="13" t="s">
        <v>937</v>
      </c>
      <c r="F252" s="13" t="s">
        <v>939</v>
      </c>
      <c r="G252" s="6" t="s">
        <v>940</v>
      </c>
    </row>
    <row r="253" s="10" customFormat="true" ht="28.5" hidden="false" customHeight="true" outlineLevel="0" collapsed="false">
      <c r="A253" s="4" t="n">
        <v>243</v>
      </c>
      <c r="B253" s="13" t="s">
        <v>941</v>
      </c>
      <c r="C253" s="4" t="n">
        <v>5</v>
      </c>
      <c r="D253" s="4" t="s">
        <v>942</v>
      </c>
      <c r="E253" s="13" t="s">
        <v>941</v>
      </c>
      <c r="F253" s="13" t="s">
        <v>943</v>
      </c>
      <c r="G253" s="6" t="s">
        <v>944</v>
      </c>
    </row>
    <row r="254" s="10" customFormat="true" ht="28.5" hidden="false" customHeight="true" outlineLevel="0" collapsed="false">
      <c r="A254" s="4" t="n">
        <v>244</v>
      </c>
      <c r="B254" s="13" t="s">
        <v>945</v>
      </c>
      <c r="C254" s="4" t="n">
        <v>5</v>
      </c>
      <c r="D254" s="4" t="s">
        <v>946</v>
      </c>
      <c r="E254" s="13" t="s">
        <v>945</v>
      </c>
      <c r="F254" s="13" t="s">
        <v>947</v>
      </c>
      <c r="G254" s="6" t="s">
        <v>948</v>
      </c>
    </row>
    <row r="255" s="10" customFormat="true" ht="28.5" hidden="false" customHeight="true" outlineLevel="0" collapsed="false">
      <c r="A255" s="4" t="n">
        <v>245</v>
      </c>
      <c r="B255" s="13" t="s">
        <v>949</v>
      </c>
      <c r="C255" s="4" t="n">
        <v>5</v>
      </c>
      <c r="D255" s="4" t="s">
        <v>950</v>
      </c>
      <c r="E255" s="13" t="s">
        <v>949</v>
      </c>
      <c r="F255" s="13" t="s">
        <v>951</v>
      </c>
      <c r="G255" s="6" t="s">
        <v>952</v>
      </c>
    </row>
    <row r="256" s="10" customFormat="true" ht="28.5" hidden="false" customHeight="true" outlineLevel="0" collapsed="false">
      <c r="A256" s="4" t="n">
        <v>246</v>
      </c>
      <c r="B256" s="13" t="s">
        <v>953</v>
      </c>
      <c r="C256" s="4" t="n">
        <v>5</v>
      </c>
      <c r="D256" s="4" t="s">
        <v>954</v>
      </c>
      <c r="E256" s="13" t="s">
        <v>953</v>
      </c>
      <c r="F256" s="13" t="s">
        <v>955</v>
      </c>
      <c r="G256" s="6" t="s">
        <v>956</v>
      </c>
    </row>
    <row r="257" s="10" customFormat="true" ht="28.5" hidden="false" customHeight="true" outlineLevel="0" collapsed="false">
      <c r="A257" s="4" t="n">
        <v>247</v>
      </c>
      <c r="B257" s="13" t="s">
        <v>957</v>
      </c>
      <c r="C257" s="4" t="n">
        <v>5</v>
      </c>
      <c r="D257" s="4" t="s">
        <v>958</v>
      </c>
      <c r="E257" s="13" t="s">
        <v>957</v>
      </c>
      <c r="F257" s="13" t="s">
        <v>959</v>
      </c>
      <c r="G257" s="6" t="s">
        <v>960</v>
      </c>
    </row>
    <row r="258" s="10" customFormat="true" ht="28.5" hidden="false" customHeight="true" outlineLevel="0" collapsed="false">
      <c r="A258" s="4"/>
      <c r="B258" s="12" t="s">
        <v>961</v>
      </c>
      <c r="C258" s="12" t="n">
        <f aca="false">C259</f>
        <v>5</v>
      </c>
      <c r="D258" s="4"/>
      <c r="E258" s="13"/>
      <c r="F258" s="13"/>
      <c r="G258" s="4"/>
    </row>
    <row r="259" s="10" customFormat="true" ht="28.5" hidden="false" customHeight="true" outlineLevel="0" collapsed="false">
      <c r="A259" s="4" t="n">
        <v>248</v>
      </c>
      <c r="B259" s="13" t="s">
        <v>962</v>
      </c>
      <c r="C259" s="4" t="n">
        <v>5</v>
      </c>
      <c r="D259" s="4" t="s">
        <v>963</v>
      </c>
      <c r="E259" s="13" t="s">
        <v>962</v>
      </c>
      <c r="F259" s="13" t="s">
        <v>964</v>
      </c>
      <c r="G259" s="6" t="s">
        <v>965</v>
      </c>
    </row>
    <row r="260" s="10" customFormat="true" ht="28.5" hidden="false" customHeight="true" outlineLevel="0" collapsed="false">
      <c r="A260" s="4"/>
      <c r="B260" s="11" t="s">
        <v>966</v>
      </c>
      <c r="C260" s="12" t="n">
        <f aca="false">C261+C288+C290+C292</f>
        <v>151</v>
      </c>
      <c r="D260" s="4"/>
      <c r="E260" s="13"/>
      <c r="F260" s="13"/>
      <c r="G260" s="4"/>
    </row>
    <row r="261" s="10" customFormat="true" ht="28.5" hidden="false" customHeight="true" outlineLevel="0" collapsed="false">
      <c r="A261" s="4"/>
      <c r="B261" s="12" t="s">
        <v>10</v>
      </c>
      <c r="C261" s="12" t="n">
        <f aca="false">SUM(C262:C287)</f>
        <v>133</v>
      </c>
      <c r="D261" s="4"/>
      <c r="E261" s="13"/>
      <c r="F261" s="13"/>
      <c r="G261" s="4"/>
    </row>
    <row r="262" s="10" customFormat="true" ht="28.5" hidden="false" customHeight="true" outlineLevel="0" collapsed="false">
      <c r="A262" s="4" t="n">
        <v>249</v>
      </c>
      <c r="B262" s="13" t="s">
        <v>967</v>
      </c>
      <c r="C262" s="4" t="n">
        <v>8</v>
      </c>
      <c r="D262" s="4" t="s">
        <v>968</v>
      </c>
      <c r="E262" s="13" t="s">
        <v>967</v>
      </c>
      <c r="F262" s="13" t="s">
        <v>969</v>
      </c>
      <c r="G262" s="6" t="s">
        <v>970</v>
      </c>
    </row>
    <row r="263" s="10" customFormat="true" ht="28.5" hidden="false" customHeight="true" outlineLevel="0" collapsed="false">
      <c r="A263" s="4" t="n">
        <v>250</v>
      </c>
      <c r="B263" s="13" t="s">
        <v>971</v>
      </c>
      <c r="C263" s="4" t="n">
        <v>5</v>
      </c>
      <c r="D263" s="4" t="s">
        <v>972</v>
      </c>
      <c r="E263" s="13" t="s">
        <v>971</v>
      </c>
      <c r="F263" s="13" t="s">
        <v>973</v>
      </c>
      <c r="G263" s="6" t="s">
        <v>974</v>
      </c>
    </row>
    <row r="264" s="10" customFormat="true" ht="28.5" hidden="false" customHeight="true" outlineLevel="0" collapsed="false">
      <c r="A264" s="4" t="n">
        <v>251</v>
      </c>
      <c r="B264" s="13" t="s">
        <v>975</v>
      </c>
      <c r="C264" s="4" t="n">
        <v>5</v>
      </c>
      <c r="D264" s="4" t="s">
        <v>976</v>
      </c>
      <c r="E264" s="13" t="s">
        <v>975</v>
      </c>
      <c r="F264" s="13" t="s">
        <v>977</v>
      </c>
      <c r="G264" s="6" t="s">
        <v>978</v>
      </c>
    </row>
    <row r="265" s="10" customFormat="true" ht="28.5" hidden="false" customHeight="true" outlineLevel="0" collapsed="false">
      <c r="A265" s="4" t="n">
        <v>252</v>
      </c>
      <c r="B265" s="13" t="s">
        <v>979</v>
      </c>
      <c r="C265" s="4" t="n">
        <v>5</v>
      </c>
      <c r="D265" s="4" t="s">
        <v>980</v>
      </c>
      <c r="E265" s="13" t="s">
        <v>979</v>
      </c>
      <c r="F265" s="13" t="s">
        <v>981</v>
      </c>
      <c r="G265" s="6" t="s">
        <v>982</v>
      </c>
    </row>
    <row r="266" s="10" customFormat="true" ht="28.5" hidden="false" customHeight="true" outlineLevel="0" collapsed="false">
      <c r="A266" s="4" t="n">
        <v>253</v>
      </c>
      <c r="B266" s="13" t="s">
        <v>983</v>
      </c>
      <c r="C266" s="4" t="n">
        <v>8</v>
      </c>
      <c r="D266" s="4" t="s">
        <v>984</v>
      </c>
      <c r="E266" s="13" t="s">
        <v>983</v>
      </c>
      <c r="F266" s="13" t="s">
        <v>985</v>
      </c>
      <c r="G266" s="6" t="s">
        <v>986</v>
      </c>
    </row>
    <row r="267" s="10" customFormat="true" ht="28.5" hidden="false" customHeight="true" outlineLevel="0" collapsed="false">
      <c r="A267" s="4" t="n">
        <v>254</v>
      </c>
      <c r="B267" s="13" t="s">
        <v>987</v>
      </c>
      <c r="C267" s="4" t="n">
        <v>2</v>
      </c>
      <c r="D267" s="4" t="s">
        <v>988</v>
      </c>
      <c r="E267" s="13" t="s">
        <v>987</v>
      </c>
      <c r="F267" s="13" t="s">
        <v>989</v>
      </c>
      <c r="G267" s="6" t="s">
        <v>990</v>
      </c>
    </row>
    <row r="268" s="10" customFormat="true" ht="28.5" hidden="false" customHeight="true" outlineLevel="0" collapsed="false">
      <c r="A268" s="4" t="n">
        <v>255</v>
      </c>
      <c r="B268" s="13" t="s">
        <v>991</v>
      </c>
      <c r="C268" s="4" t="n">
        <v>5</v>
      </c>
      <c r="D268" s="4" t="s">
        <v>992</v>
      </c>
      <c r="E268" s="13" t="s">
        <v>991</v>
      </c>
      <c r="F268" s="13" t="s">
        <v>993</v>
      </c>
      <c r="G268" s="6" t="s">
        <v>994</v>
      </c>
    </row>
    <row r="269" s="10" customFormat="true" ht="28.5" hidden="false" customHeight="true" outlineLevel="0" collapsed="false">
      <c r="A269" s="4" t="n">
        <v>256</v>
      </c>
      <c r="B269" s="13" t="s">
        <v>995</v>
      </c>
      <c r="C269" s="4" t="n">
        <v>2</v>
      </c>
      <c r="D269" s="4" t="s">
        <v>996</v>
      </c>
      <c r="E269" s="13" t="s">
        <v>995</v>
      </c>
      <c r="F269" s="13" t="s">
        <v>989</v>
      </c>
      <c r="G269" s="6" t="s">
        <v>997</v>
      </c>
    </row>
    <row r="270" s="10" customFormat="true" ht="28.5" hidden="false" customHeight="true" outlineLevel="0" collapsed="false">
      <c r="A270" s="4" t="n">
        <v>257</v>
      </c>
      <c r="B270" s="13" t="s">
        <v>998</v>
      </c>
      <c r="C270" s="4" t="n">
        <v>5</v>
      </c>
      <c r="D270" s="4" t="s">
        <v>999</v>
      </c>
      <c r="E270" s="13" t="s">
        <v>998</v>
      </c>
      <c r="F270" s="13" t="s">
        <v>1000</v>
      </c>
      <c r="G270" s="6" t="s">
        <v>1001</v>
      </c>
    </row>
    <row r="271" s="10" customFormat="true" ht="28.5" hidden="false" customHeight="true" outlineLevel="0" collapsed="false">
      <c r="A271" s="4" t="n">
        <v>258</v>
      </c>
      <c r="B271" s="13" t="s">
        <v>1002</v>
      </c>
      <c r="C271" s="4" t="n">
        <v>2</v>
      </c>
      <c r="D271" s="4" t="s">
        <v>1003</v>
      </c>
      <c r="E271" s="13" t="s">
        <v>1002</v>
      </c>
      <c r="F271" s="13" t="s">
        <v>1004</v>
      </c>
      <c r="G271" s="6" t="s">
        <v>1005</v>
      </c>
    </row>
    <row r="272" s="10" customFormat="true" ht="28.5" hidden="false" customHeight="true" outlineLevel="0" collapsed="false">
      <c r="A272" s="4" t="n">
        <v>259</v>
      </c>
      <c r="B272" s="13" t="s">
        <v>1006</v>
      </c>
      <c r="C272" s="4" t="n">
        <v>8</v>
      </c>
      <c r="D272" s="4" t="s">
        <v>1007</v>
      </c>
      <c r="E272" s="13" t="s">
        <v>1006</v>
      </c>
      <c r="F272" s="13" t="s">
        <v>1008</v>
      </c>
      <c r="G272" s="6" t="s">
        <v>1009</v>
      </c>
    </row>
    <row r="273" s="10" customFormat="true" ht="28.5" hidden="false" customHeight="true" outlineLevel="0" collapsed="false">
      <c r="A273" s="4" t="n">
        <v>260</v>
      </c>
      <c r="B273" s="13" t="s">
        <v>1010</v>
      </c>
      <c r="C273" s="4" t="n">
        <v>8</v>
      </c>
      <c r="D273" s="4" t="s">
        <v>1011</v>
      </c>
      <c r="E273" s="13" t="s">
        <v>1010</v>
      </c>
      <c r="F273" s="13" t="s">
        <v>1012</v>
      </c>
      <c r="G273" s="6" t="s">
        <v>1013</v>
      </c>
    </row>
    <row r="274" s="10" customFormat="true" ht="28.5" hidden="false" customHeight="true" outlineLevel="0" collapsed="false">
      <c r="A274" s="4" t="n">
        <v>261</v>
      </c>
      <c r="B274" s="13" t="s">
        <v>1014</v>
      </c>
      <c r="C274" s="4" t="n">
        <v>8</v>
      </c>
      <c r="D274" s="4" t="s">
        <v>1015</v>
      </c>
      <c r="E274" s="13" t="s">
        <v>1014</v>
      </c>
      <c r="F274" s="13" t="s">
        <v>1016</v>
      </c>
      <c r="G274" s="6" t="s">
        <v>1017</v>
      </c>
    </row>
    <row r="275" s="10" customFormat="true" ht="28.5" hidden="false" customHeight="true" outlineLevel="0" collapsed="false">
      <c r="A275" s="4" t="n">
        <v>262</v>
      </c>
      <c r="B275" s="13" t="s">
        <v>1018</v>
      </c>
      <c r="C275" s="4" t="n">
        <v>8</v>
      </c>
      <c r="D275" s="4" t="s">
        <v>1019</v>
      </c>
      <c r="E275" s="13" t="s">
        <v>1018</v>
      </c>
      <c r="F275" s="13" t="s">
        <v>1020</v>
      </c>
      <c r="G275" s="6" t="s">
        <v>1021</v>
      </c>
    </row>
    <row r="276" s="10" customFormat="true" ht="28.5" hidden="false" customHeight="true" outlineLevel="0" collapsed="false">
      <c r="A276" s="4" t="n">
        <v>263</v>
      </c>
      <c r="B276" s="13" t="s">
        <v>1022</v>
      </c>
      <c r="C276" s="4" t="n">
        <v>5</v>
      </c>
      <c r="D276" s="4" t="s">
        <v>1023</v>
      </c>
      <c r="E276" s="13" t="s">
        <v>1022</v>
      </c>
      <c r="F276" s="13" t="s">
        <v>1024</v>
      </c>
      <c r="G276" s="6" t="s">
        <v>1025</v>
      </c>
    </row>
    <row r="277" s="10" customFormat="true" ht="28.5" hidden="false" customHeight="true" outlineLevel="0" collapsed="false">
      <c r="A277" s="4" t="n">
        <v>264</v>
      </c>
      <c r="B277" s="13" t="s">
        <v>1026</v>
      </c>
      <c r="C277" s="4" t="n">
        <v>5</v>
      </c>
      <c r="D277" s="4" t="s">
        <v>1027</v>
      </c>
      <c r="E277" s="13" t="s">
        <v>1026</v>
      </c>
      <c r="F277" s="13" t="s">
        <v>1028</v>
      </c>
      <c r="G277" s="6" t="s">
        <v>1029</v>
      </c>
    </row>
    <row r="278" s="10" customFormat="true" ht="28.5" hidden="false" customHeight="true" outlineLevel="0" collapsed="false">
      <c r="A278" s="4" t="n">
        <v>265</v>
      </c>
      <c r="B278" s="13" t="s">
        <v>1030</v>
      </c>
      <c r="C278" s="4" t="n">
        <v>2</v>
      </c>
      <c r="D278" s="4" t="s">
        <v>1031</v>
      </c>
      <c r="E278" s="13" t="s">
        <v>1030</v>
      </c>
      <c r="F278" s="13" t="s">
        <v>1028</v>
      </c>
      <c r="G278" s="6" t="s">
        <v>1032</v>
      </c>
    </row>
    <row r="279" s="10" customFormat="true" ht="28.5" hidden="false" customHeight="true" outlineLevel="0" collapsed="false">
      <c r="A279" s="4" t="n">
        <v>266</v>
      </c>
      <c r="B279" s="13" t="s">
        <v>1033</v>
      </c>
      <c r="C279" s="4" t="n">
        <v>5</v>
      </c>
      <c r="D279" s="4" t="s">
        <v>1034</v>
      </c>
      <c r="E279" s="13" t="s">
        <v>1033</v>
      </c>
      <c r="F279" s="13" t="s">
        <v>1035</v>
      </c>
      <c r="G279" s="6" t="s">
        <v>1036</v>
      </c>
    </row>
    <row r="280" s="10" customFormat="true" ht="28.5" hidden="false" customHeight="true" outlineLevel="0" collapsed="false">
      <c r="A280" s="4" t="n">
        <v>267</v>
      </c>
      <c r="B280" s="13" t="s">
        <v>1037</v>
      </c>
      <c r="C280" s="4" t="n">
        <v>5</v>
      </c>
      <c r="D280" s="4" t="s">
        <v>1038</v>
      </c>
      <c r="E280" s="13" t="s">
        <v>1037</v>
      </c>
      <c r="F280" s="13" t="s">
        <v>1035</v>
      </c>
      <c r="G280" s="6" t="s">
        <v>1039</v>
      </c>
    </row>
    <row r="281" s="10" customFormat="true" ht="28.5" hidden="false" customHeight="true" outlineLevel="0" collapsed="false">
      <c r="A281" s="4" t="n">
        <v>268</v>
      </c>
      <c r="B281" s="13" t="s">
        <v>1040</v>
      </c>
      <c r="C281" s="4" t="n">
        <v>2</v>
      </c>
      <c r="D281" s="4" t="s">
        <v>1041</v>
      </c>
      <c r="E281" s="13" t="s">
        <v>1040</v>
      </c>
      <c r="F281" s="13" t="s">
        <v>1035</v>
      </c>
      <c r="G281" s="6" t="s">
        <v>1042</v>
      </c>
    </row>
    <row r="282" s="10" customFormat="true" ht="28.5" hidden="false" customHeight="true" outlineLevel="0" collapsed="false">
      <c r="A282" s="4" t="n">
        <v>269</v>
      </c>
      <c r="B282" s="13" t="s">
        <v>1043</v>
      </c>
      <c r="C282" s="4" t="n">
        <v>2</v>
      </c>
      <c r="D282" s="4" t="s">
        <v>1044</v>
      </c>
      <c r="E282" s="13" t="s">
        <v>1043</v>
      </c>
      <c r="F282" s="13" t="s">
        <v>1035</v>
      </c>
      <c r="G282" s="6" t="s">
        <v>1045</v>
      </c>
    </row>
    <row r="283" s="10" customFormat="true" ht="28.5" hidden="false" customHeight="true" outlineLevel="0" collapsed="false">
      <c r="A283" s="4" t="n">
        <v>270</v>
      </c>
      <c r="B283" s="13" t="s">
        <v>1046</v>
      </c>
      <c r="C283" s="4" t="n">
        <v>5</v>
      </c>
      <c r="D283" s="4" t="s">
        <v>1047</v>
      </c>
      <c r="E283" s="13" t="s">
        <v>1046</v>
      </c>
      <c r="F283" s="13" t="s">
        <v>1048</v>
      </c>
      <c r="G283" s="6" t="s">
        <v>1049</v>
      </c>
    </row>
    <row r="284" s="10" customFormat="true" ht="28.5" hidden="false" customHeight="true" outlineLevel="0" collapsed="false">
      <c r="A284" s="4" t="n">
        <v>271</v>
      </c>
      <c r="B284" s="13" t="s">
        <v>1050</v>
      </c>
      <c r="C284" s="4" t="n">
        <v>5</v>
      </c>
      <c r="D284" s="4" t="s">
        <v>1051</v>
      </c>
      <c r="E284" s="13" t="s">
        <v>1050</v>
      </c>
      <c r="F284" s="13" t="s">
        <v>1052</v>
      </c>
      <c r="G284" s="6" t="s">
        <v>1053</v>
      </c>
    </row>
    <row r="285" s="10" customFormat="true" ht="28.5" hidden="false" customHeight="true" outlineLevel="0" collapsed="false">
      <c r="A285" s="4" t="n">
        <v>272</v>
      </c>
      <c r="B285" s="13" t="s">
        <v>1054</v>
      </c>
      <c r="C285" s="4" t="n">
        <v>8</v>
      </c>
      <c r="D285" s="4" t="s">
        <v>1055</v>
      </c>
      <c r="E285" s="13" t="s">
        <v>1054</v>
      </c>
      <c r="F285" s="13" t="s">
        <v>1056</v>
      </c>
      <c r="G285" s="6" t="s">
        <v>1057</v>
      </c>
    </row>
    <row r="286" s="10" customFormat="true" ht="28.5" hidden="false" customHeight="true" outlineLevel="0" collapsed="false">
      <c r="A286" s="4" t="n">
        <v>273</v>
      </c>
      <c r="B286" s="13" t="s">
        <v>1058</v>
      </c>
      <c r="C286" s="4" t="n">
        <v>5</v>
      </c>
      <c r="D286" s="4" t="s">
        <v>1059</v>
      </c>
      <c r="E286" s="13" t="s">
        <v>1058</v>
      </c>
      <c r="F286" s="13" t="s">
        <v>1056</v>
      </c>
      <c r="G286" s="6" t="s">
        <v>1060</v>
      </c>
    </row>
    <row r="287" s="10" customFormat="true" ht="28.5" hidden="false" customHeight="true" outlineLevel="0" collapsed="false">
      <c r="A287" s="4" t="n">
        <v>274</v>
      </c>
      <c r="B287" s="13" t="s">
        <v>1061</v>
      </c>
      <c r="C287" s="4" t="n">
        <v>5</v>
      </c>
      <c r="D287" s="4" t="s">
        <v>1062</v>
      </c>
      <c r="E287" s="13" t="s">
        <v>1061</v>
      </c>
      <c r="F287" s="13" t="s">
        <v>1063</v>
      </c>
      <c r="G287" s="6" t="s">
        <v>1064</v>
      </c>
    </row>
    <row r="288" s="10" customFormat="true" ht="28.5" hidden="false" customHeight="true" outlineLevel="0" collapsed="false">
      <c r="A288" s="4"/>
      <c r="B288" s="12" t="s">
        <v>1065</v>
      </c>
      <c r="C288" s="12" t="n">
        <f aca="false">C289</f>
        <v>5</v>
      </c>
      <c r="D288" s="4"/>
      <c r="E288" s="13"/>
      <c r="F288" s="13"/>
      <c r="G288" s="4"/>
    </row>
    <row r="289" s="10" customFormat="true" ht="28.5" hidden="false" customHeight="true" outlineLevel="0" collapsed="false">
      <c r="A289" s="4" t="n">
        <v>275</v>
      </c>
      <c r="B289" s="13" t="s">
        <v>1066</v>
      </c>
      <c r="C289" s="4" t="n">
        <v>5</v>
      </c>
      <c r="D289" s="4" t="s">
        <v>1067</v>
      </c>
      <c r="E289" s="13" t="s">
        <v>1066</v>
      </c>
      <c r="F289" s="13" t="s">
        <v>1068</v>
      </c>
      <c r="G289" s="6" t="s">
        <v>1069</v>
      </c>
    </row>
    <row r="290" s="10" customFormat="true" ht="28.5" hidden="false" customHeight="true" outlineLevel="0" collapsed="false">
      <c r="A290" s="4"/>
      <c r="B290" s="12" t="s">
        <v>1070</v>
      </c>
      <c r="C290" s="12" t="n">
        <f aca="false">C291</f>
        <v>8</v>
      </c>
      <c r="D290" s="4"/>
      <c r="E290" s="13"/>
      <c r="F290" s="13"/>
      <c r="G290" s="4"/>
    </row>
    <row r="291" s="10" customFormat="true" ht="28.5" hidden="false" customHeight="true" outlineLevel="0" collapsed="false">
      <c r="A291" s="4" t="n">
        <v>276</v>
      </c>
      <c r="B291" s="13" t="s">
        <v>1071</v>
      </c>
      <c r="C291" s="4" t="n">
        <v>8</v>
      </c>
      <c r="D291" s="4" t="s">
        <v>1072</v>
      </c>
      <c r="E291" s="13" t="s">
        <v>1071</v>
      </c>
      <c r="F291" s="13" t="s">
        <v>1073</v>
      </c>
      <c r="G291" s="6" t="s">
        <v>1074</v>
      </c>
    </row>
    <row r="292" s="10" customFormat="true" ht="28.5" hidden="false" customHeight="true" outlineLevel="0" collapsed="false">
      <c r="A292" s="4"/>
      <c r="B292" s="12" t="s">
        <v>1075</v>
      </c>
      <c r="C292" s="12" t="n">
        <f aca="false">C293</f>
        <v>5</v>
      </c>
      <c r="D292" s="4"/>
      <c r="E292" s="13"/>
      <c r="F292" s="13"/>
      <c r="G292" s="4"/>
    </row>
    <row r="293" s="10" customFormat="true" ht="28.5" hidden="false" customHeight="true" outlineLevel="0" collapsed="false">
      <c r="A293" s="4" t="n">
        <v>277</v>
      </c>
      <c r="B293" s="13" t="s">
        <v>1076</v>
      </c>
      <c r="C293" s="4" t="n">
        <v>5</v>
      </c>
      <c r="D293" s="4" t="s">
        <v>1077</v>
      </c>
      <c r="E293" s="13" t="s">
        <v>1076</v>
      </c>
      <c r="F293" s="13" t="s">
        <v>1078</v>
      </c>
      <c r="G293" s="6" t="s">
        <v>1079</v>
      </c>
    </row>
    <row r="294" s="10" customFormat="true" ht="28.5" hidden="false" customHeight="true" outlineLevel="0" collapsed="false">
      <c r="A294" s="4"/>
      <c r="B294" s="11" t="s">
        <v>1080</v>
      </c>
      <c r="C294" s="12" t="n">
        <f aca="false">C295+C302+C316+C318+C321+C325</f>
        <v>123</v>
      </c>
      <c r="D294" s="4"/>
      <c r="E294" s="13"/>
      <c r="F294" s="13"/>
      <c r="G294" s="4"/>
    </row>
    <row r="295" s="10" customFormat="true" ht="28.5" hidden="false" customHeight="true" outlineLevel="0" collapsed="false">
      <c r="A295" s="4"/>
      <c r="B295" s="12" t="s">
        <v>10</v>
      </c>
      <c r="C295" s="12" t="n">
        <f aca="false">SUM(C296:C301)</f>
        <v>24</v>
      </c>
      <c r="D295" s="4"/>
      <c r="E295" s="13"/>
      <c r="F295" s="13"/>
      <c r="G295" s="4"/>
    </row>
    <row r="296" s="10" customFormat="true" ht="28.5" hidden="false" customHeight="true" outlineLevel="0" collapsed="false">
      <c r="A296" s="4" t="n">
        <v>278</v>
      </c>
      <c r="B296" s="13" t="s">
        <v>1081</v>
      </c>
      <c r="C296" s="4" t="n">
        <v>5</v>
      </c>
      <c r="D296" s="4" t="s">
        <v>1082</v>
      </c>
      <c r="E296" s="13" t="s">
        <v>1081</v>
      </c>
      <c r="F296" s="13" t="s">
        <v>1083</v>
      </c>
      <c r="G296" s="6" t="s">
        <v>1084</v>
      </c>
    </row>
    <row r="297" s="10" customFormat="true" ht="28.5" hidden="false" customHeight="true" outlineLevel="0" collapsed="false">
      <c r="A297" s="4" t="n">
        <v>279</v>
      </c>
      <c r="B297" s="13" t="s">
        <v>1085</v>
      </c>
      <c r="C297" s="4" t="n">
        <v>5</v>
      </c>
      <c r="D297" s="4" t="s">
        <v>1086</v>
      </c>
      <c r="E297" s="13" t="s">
        <v>1085</v>
      </c>
      <c r="F297" s="13" t="s">
        <v>1087</v>
      </c>
      <c r="G297" s="6" t="s">
        <v>1088</v>
      </c>
    </row>
    <row r="298" s="10" customFormat="true" ht="28.5" hidden="false" customHeight="true" outlineLevel="0" collapsed="false">
      <c r="A298" s="4" t="n">
        <v>280</v>
      </c>
      <c r="B298" s="13" t="s">
        <v>1089</v>
      </c>
      <c r="C298" s="4" t="n">
        <v>2</v>
      </c>
      <c r="D298" s="4" t="s">
        <v>1090</v>
      </c>
      <c r="E298" s="13" t="s">
        <v>1089</v>
      </c>
      <c r="F298" s="13" t="s">
        <v>1091</v>
      </c>
      <c r="G298" s="6" t="s">
        <v>1092</v>
      </c>
    </row>
    <row r="299" s="10" customFormat="true" ht="28.5" hidden="false" customHeight="true" outlineLevel="0" collapsed="false">
      <c r="A299" s="4" t="n">
        <v>281</v>
      </c>
      <c r="B299" s="13" t="s">
        <v>1093</v>
      </c>
      <c r="C299" s="4" t="n">
        <v>5</v>
      </c>
      <c r="D299" s="4" t="s">
        <v>1094</v>
      </c>
      <c r="E299" s="13" t="s">
        <v>1093</v>
      </c>
      <c r="F299" s="13" t="s">
        <v>1095</v>
      </c>
      <c r="G299" s="6" t="s">
        <v>1096</v>
      </c>
    </row>
    <row r="300" s="10" customFormat="true" ht="28.5" hidden="false" customHeight="true" outlineLevel="0" collapsed="false">
      <c r="A300" s="4" t="n">
        <v>282</v>
      </c>
      <c r="B300" s="13" t="s">
        <v>1097</v>
      </c>
      <c r="C300" s="4" t="n">
        <v>5</v>
      </c>
      <c r="D300" s="4" t="s">
        <v>1098</v>
      </c>
      <c r="E300" s="13" t="s">
        <v>1097</v>
      </c>
      <c r="F300" s="13" t="s">
        <v>1097</v>
      </c>
      <c r="G300" s="6" t="s">
        <v>1099</v>
      </c>
    </row>
    <row r="301" s="10" customFormat="true" ht="28.5" hidden="false" customHeight="true" outlineLevel="0" collapsed="false">
      <c r="A301" s="4" t="n">
        <v>283</v>
      </c>
      <c r="B301" s="13" t="s">
        <v>1100</v>
      </c>
      <c r="C301" s="4" t="n">
        <v>2</v>
      </c>
      <c r="D301" s="4" t="s">
        <v>1101</v>
      </c>
      <c r="E301" s="13" t="s">
        <v>1100</v>
      </c>
      <c r="F301" s="13" t="s">
        <v>1102</v>
      </c>
      <c r="G301" s="6" t="s">
        <v>1103</v>
      </c>
    </row>
    <row r="302" s="10" customFormat="true" ht="28.5" hidden="false" customHeight="true" outlineLevel="0" collapsed="false">
      <c r="A302" s="4"/>
      <c r="B302" s="12" t="s">
        <v>1104</v>
      </c>
      <c r="C302" s="12" t="n">
        <f aca="false">SUM(C303:C315)</f>
        <v>65</v>
      </c>
      <c r="D302" s="4"/>
      <c r="E302" s="13"/>
      <c r="F302" s="13"/>
      <c r="G302" s="4"/>
    </row>
    <row r="303" s="10" customFormat="true" ht="28.5" hidden="false" customHeight="true" outlineLevel="0" collapsed="false">
      <c r="A303" s="4" t="n">
        <v>284</v>
      </c>
      <c r="B303" s="13" t="s">
        <v>1105</v>
      </c>
      <c r="C303" s="4" t="n">
        <v>8</v>
      </c>
      <c r="D303" s="4" t="s">
        <v>1106</v>
      </c>
      <c r="E303" s="13" t="s">
        <v>1105</v>
      </c>
      <c r="F303" s="13" t="s">
        <v>1107</v>
      </c>
      <c r="G303" s="6" t="s">
        <v>1108</v>
      </c>
    </row>
    <row r="304" s="10" customFormat="true" ht="28.5" hidden="false" customHeight="true" outlineLevel="0" collapsed="false">
      <c r="A304" s="4" t="n">
        <v>285</v>
      </c>
      <c r="B304" s="13" t="s">
        <v>1109</v>
      </c>
      <c r="C304" s="4" t="n">
        <v>5</v>
      </c>
      <c r="D304" s="4" t="s">
        <v>1110</v>
      </c>
      <c r="E304" s="13" t="s">
        <v>1109</v>
      </c>
      <c r="F304" s="13" t="s">
        <v>1111</v>
      </c>
      <c r="G304" s="6" t="s">
        <v>1112</v>
      </c>
    </row>
    <row r="305" s="10" customFormat="true" ht="28.5" hidden="false" customHeight="true" outlineLevel="0" collapsed="false">
      <c r="A305" s="4" t="n">
        <v>286</v>
      </c>
      <c r="B305" s="13" t="s">
        <v>1113</v>
      </c>
      <c r="C305" s="4" t="n">
        <v>5</v>
      </c>
      <c r="D305" s="4" t="s">
        <v>1114</v>
      </c>
      <c r="E305" s="13" t="s">
        <v>1113</v>
      </c>
      <c r="F305" s="13" t="s">
        <v>1115</v>
      </c>
      <c r="G305" s="6" t="s">
        <v>1116</v>
      </c>
    </row>
    <row r="306" s="10" customFormat="true" ht="28.5" hidden="false" customHeight="true" outlineLevel="0" collapsed="false">
      <c r="A306" s="4" t="n">
        <v>287</v>
      </c>
      <c r="B306" s="13" t="s">
        <v>1117</v>
      </c>
      <c r="C306" s="4" t="n">
        <v>5</v>
      </c>
      <c r="D306" s="4" t="s">
        <v>1118</v>
      </c>
      <c r="E306" s="13" t="s">
        <v>1117</v>
      </c>
      <c r="F306" s="13" t="s">
        <v>1119</v>
      </c>
      <c r="G306" s="6" t="s">
        <v>1120</v>
      </c>
    </row>
    <row r="307" s="10" customFormat="true" ht="28.5" hidden="false" customHeight="true" outlineLevel="0" collapsed="false">
      <c r="A307" s="4" t="n">
        <v>288</v>
      </c>
      <c r="B307" s="13" t="s">
        <v>1121</v>
      </c>
      <c r="C307" s="4" t="n">
        <v>5</v>
      </c>
      <c r="D307" s="4" t="s">
        <v>1122</v>
      </c>
      <c r="E307" s="13" t="s">
        <v>1121</v>
      </c>
      <c r="F307" s="13" t="s">
        <v>1123</v>
      </c>
      <c r="G307" s="6" t="s">
        <v>1124</v>
      </c>
    </row>
    <row r="308" s="10" customFormat="true" ht="28.5" hidden="false" customHeight="true" outlineLevel="0" collapsed="false">
      <c r="A308" s="4" t="n">
        <v>289</v>
      </c>
      <c r="B308" s="13" t="s">
        <v>1125</v>
      </c>
      <c r="C308" s="4" t="n">
        <v>5</v>
      </c>
      <c r="D308" s="4" t="s">
        <v>1126</v>
      </c>
      <c r="E308" s="13" t="s">
        <v>1125</v>
      </c>
      <c r="F308" s="13" t="s">
        <v>1127</v>
      </c>
      <c r="G308" s="6" t="s">
        <v>1128</v>
      </c>
    </row>
    <row r="309" s="10" customFormat="true" ht="28.5" hidden="false" customHeight="true" outlineLevel="0" collapsed="false">
      <c r="A309" s="4" t="n">
        <v>290</v>
      </c>
      <c r="B309" s="13" t="s">
        <v>1129</v>
      </c>
      <c r="C309" s="4" t="n">
        <v>5</v>
      </c>
      <c r="D309" s="4" t="s">
        <v>1130</v>
      </c>
      <c r="E309" s="13" t="s">
        <v>1129</v>
      </c>
      <c r="F309" s="13" t="s">
        <v>1131</v>
      </c>
      <c r="G309" s="6" t="s">
        <v>1132</v>
      </c>
    </row>
    <row r="310" s="10" customFormat="true" ht="28.5" hidden="false" customHeight="true" outlineLevel="0" collapsed="false">
      <c r="A310" s="4" t="n">
        <v>291</v>
      </c>
      <c r="B310" s="13" t="s">
        <v>1133</v>
      </c>
      <c r="C310" s="4" t="n">
        <v>5</v>
      </c>
      <c r="D310" s="4" t="s">
        <v>1134</v>
      </c>
      <c r="E310" s="13" t="s">
        <v>1133</v>
      </c>
      <c r="F310" s="13" t="s">
        <v>1135</v>
      </c>
      <c r="G310" s="6" t="s">
        <v>1136</v>
      </c>
    </row>
    <row r="311" s="10" customFormat="true" ht="28.5" hidden="false" customHeight="true" outlineLevel="0" collapsed="false">
      <c r="A311" s="4" t="n">
        <v>292</v>
      </c>
      <c r="B311" s="13" t="s">
        <v>1137</v>
      </c>
      <c r="C311" s="4" t="n">
        <v>8</v>
      </c>
      <c r="D311" s="4" t="s">
        <v>1138</v>
      </c>
      <c r="E311" s="13" t="s">
        <v>1137</v>
      </c>
      <c r="F311" s="13" t="s">
        <v>1139</v>
      </c>
      <c r="G311" s="6" t="s">
        <v>1140</v>
      </c>
    </row>
    <row r="312" s="10" customFormat="true" ht="28.5" hidden="false" customHeight="true" outlineLevel="0" collapsed="false">
      <c r="A312" s="4" t="n">
        <v>293</v>
      </c>
      <c r="B312" s="13" t="s">
        <v>1141</v>
      </c>
      <c r="C312" s="4" t="n">
        <v>5</v>
      </c>
      <c r="D312" s="4" t="s">
        <v>1142</v>
      </c>
      <c r="E312" s="13" t="s">
        <v>1141</v>
      </c>
      <c r="F312" s="13" t="s">
        <v>1143</v>
      </c>
      <c r="G312" s="6" t="s">
        <v>1144</v>
      </c>
    </row>
    <row r="313" s="10" customFormat="true" ht="28.5" hidden="false" customHeight="true" outlineLevel="0" collapsed="false">
      <c r="A313" s="4" t="n">
        <v>294</v>
      </c>
      <c r="B313" s="13" t="s">
        <v>1145</v>
      </c>
      <c r="C313" s="4" t="n">
        <v>5</v>
      </c>
      <c r="D313" s="4" t="s">
        <v>1146</v>
      </c>
      <c r="E313" s="13" t="s">
        <v>1145</v>
      </c>
      <c r="F313" s="13" t="s">
        <v>1147</v>
      </c>
      <c r="G313" s="6" t="s">
        <v>1148</v>
      </c>
    </row>
    <row r="314" s="10" customFormat="true" ht="28.5" hidden="false" customHeight="true" outlineLevel="0" collapsed="false">
      <c r="A314" s="4" t="n">
        <v>295</v>
      </c>
      <c r="B314" s="13" t="s">
        <v>1149</v>
      </c>
      <c r="C314" s="4" t="n">
        <v>2</v>
      </c>
      <c r="D314" s="4" t="s">
        <v>1150</v>
      </c>
      <c r="E314" s="13" t="s">
        <v>1149</v>
      </c>
      <c r="F314" s="13" t="s">
        <v>1151</v>
      </c>
      <c r="G314" s="6" t="s">
        <v>1152</v>
      </c>
    </row>
    <row r="315" s="10" customFormat="true" ht="28.5" hidden="false" customHeight="true" outlineLevel="0" collapsed="false">
      <c r="A315" s="4" t="n">
        <v>296</v>
      </c>
      <c r="B315" s="13" t="s">
        <v>1153</v>
      </c>
      <c r="C315" s="4" t="n">
        <v>2</v>
      </c>
      <c r="D315" s="4" t="s">
        <v>1154</v>
      </c>
      <c r="E315" s="13" t="s">
        <v>1153</v>
      </c>
      <c r="F315" s="13" t="s">
        <v>1155</v>
      </c>
      <c r="G315" s="6" t="s">
        <v>1156</v>
      </c>
    </row>
    <row r="316" s="10" customFormat="true" ht="28.5" hidden="false" customHeight="true" outlineLevel="0" collapsed="false">
      <c r="A316" s="4"/>
      <c r="B316" s="12" t="s">
        <v>1157</v>
      </c>
      <c r="C316" s="12" t="n">
        <f aca="false">C317</f>
        <v>2</v>
      </c>
      <c r="D316" s="4"/>
      <c r="E316" s="13"/>
      <c r="F316" s="13"/>
      <c r="G316" s="4"/>
    </row>
    <row r="317" s="10" customFormat="true" ht="28.5" hidden="false" customHeight="true" outlineLevel="0" collapsed="false">
      <c r="A317" s="4" t="n">
        <v>297</v>
      </c>
      <c r="B317" s="13" t="s">
        <v>1158</v>
      </c>
      <c r="C317" s="4" t="n">
        <v>2</v>
      </c>
      <c r="D317" s="4" t="s">
        <v>1159</v>
      </c>
      <c r="E317" s="13" t="s">
        <v>1158</v>
      </c>
      <c r="F317" s="13" t="s">
        <v>1160</v>
      </c>
      <c r="G317" s="6" t="s">
        <v>1161</v>
      </c>
    </row>
    <row r="318" s="10" customFormat="true" ht="28.5" hidden="false" customHeight="true" outlineLevel="0" collapsed="false">
      <c r="A318" s="4"/>
      <c r="B318" s="12" t="s">
        <v>1162</v>
      </c>
      <c r="C318" s="12" t="n">
        <f aca="false">C319+C320</f>
        <v>13</v>
      </c>
      <c r="D318" s="4"/>
      <c r="E318" s="13"/>
      <c r="F318" s="13"/>
      <c r="G318" s="4"/>
    </row>
    <row r="319" s="10" customFormat="true" ht="28.5" hidden="false" customHeight="true" outlineLevel="0" collapsed="false">
      <c r="A319" s="4" t="n">
        <v>298</v>
      </c>
      <c r="B319" s="13" t="s">
        <v>1163</v>
      </c>
      <c r="C319" s="4" t="n">
        <v>5</v>
      </c>
      <c r="D319" s="4" t="s">
        <v>1164</v>
      </c>
      <c r="E319" s="13" t="s">
        <v>1163</v>
      </c>
      <c r="F319" s="13" t="s">
        <v>1165</v>
      </c>
      <c r="G319" s="6" t="s">
        <v>1166</v>
      </c>
    </row>
    <row r="320" s="10" customFormat="true" ht="28.5" hidden="false" customHeight="true" outlineLevel="0" collapsed="false">
      <c r="A320" s="4" t="n">
        <v>299</v>
      </c>
      <c r="B320" s="13" t="s">
        <v>1167</v>
      </c>
      <c r="C320" s="4" t="n">
        <v>8</v>
      </c>
      <c r="D320" s="4" t="s">
        <v>1168</v>
      </c>
      <c r="E320" s="13" t="s">
        <v>1167</v>
      </c>
      <c r="F320" s="13" t="s">
        <v>1169</v>
      </c>
      <c r="G320" s="6" t="s">
        <v>1170</v>
      </c>
    </row>
    <row r="321" s="10" customFormat="true" ht="28.5" hidden="false" customHeight="true" outlineLevel="0" collapsed="false">
      <c r="A321" s="4"/>
      <c r="B321" s="12" t="s">
        <v>1171</v>
      </c>
      <c r="C321" s="12" t="n">
        <f aca="false">SUM(C322:C324)</f>
        <v>12</v>
      </c>
      <c r="D321" s="4"/>
      <c r="E321" s="13"/>
      <c r="F321" s="13"/>
      <c r="G321" s="4"/>
    </row>
    <row r="322" s="10" customFormat="true" ht="28.5" hidden="false" customHeight="true" outlineLevel="0" collapsed="false">
      <c r="A322" s="4" t="n">
        <v>300</v>
      </c>
      <c r="B322" s="13" t="s">
        <v>1172</v>
      </c>
      <c r="C322" s="4" t="n">
        <v>5</v>
      </c>
      <c r="D322" s="4" t="s">
        <v>1173</v>
      </c>
      <c r="E322" s="13" t="s">
        <v>1172</v>
      </c>
      <c r="F322" s="13" t="s">
        <v>1174</v>
      </c>
      <c r="G322" s="6" t="s">
        <v>1175</v>
      </c>
    </row>
    <row r="323" s="10" customFormat="true" ht="28.5" hidden="false" customHeight="true" outlineLevel="0" collapsed="false">
      <c r="A323" s="4" t="n">
        <v>301</v>
      </c>
      <c r="B323" s="13" t="s">
        <v>1176</v>
      </c>
      <c r="C323" s="4" t="n">
        <v>5</v>
      </c>
      <c r="D323" s="4" t="s">
        <v>1177</v>
      </c>
      <c r="E323" s="13" t="s">
        <v>1176</v>
      </c>
      <c r="F323" s="13" t="s">
        <v>1178</v>
      </c>
      <c r="G323" s="6" t="s">
        <v>1179</v>
      </c>
    </row>
    <row r="324" s="10" customFormat="true" ht="28.5" hidden="false" customHeight="true" outlineLevel="0" collapsed="false">
      <c r="A324" s="4" t="n">
        <v>302</v>
      </c>
      <c r="B324" s="13" t="s">
        <v>1180</v>
      </c>
      <c r="C324" s="4" t="n">
        <v>2</v>
      </c>
      <c r="D324" s="4" t="s">
        <v>1181</v>
      </c>
      <c r="E324" s="13" t="s">
        <v>1180</v>
      </c>
      <c r="F324" s="13" t="s">
        <v>1182</v>
      </c>
      <c r="G324" s="6" t="s">
        <v>1183</v>
      </c>
    </row>
    <row r="325" s="10" customFormat="true" ht="28.5" hidden="false" customHeight="true" outlineLevel="0" collapsed="false">
      <c r="A325" s="4"/>
      <c r="B325" s="12" t="s">
        <v>1184</v>
      </c>
      <c r="C325" s="12" t="n">
        <f aca="false">C326+C327</f>
        <v>7</v>
      </c>
      <c r="D325" s="4"/>
      <c r="E325" s="13"/>
      <c r="F325" s="13"/>
      <c r="G325" s="4"/>
    </row>
    <row r="326" s="10" customFormat="true" ht="28.5" hidden="false" customHeight="true" outlineLevel="0" collapsed="false">
      <c r="A326" s="4" t="n">
        <v>303</v>
      </c>
      <c r="B326" s="13" t="s">
        <v>1185</v>
      </c>
      <c r="C326" s="4" t="n">
        <v>5</v>
      </c>
      <c r="D326" s="4" t="s">
        <v>1186</v>
      </c>
      <c r="E326" s="13" t="s">
        <v>1185</v>
      </c>
      <c r="F326" s="13" t="s">
        <v>1187</v>
      </c>
      <c r="G326" s="6" t="s">
        <v>1188</v>
      </c>
    </row>
    <row r="327" s="10" customFormat="true" ht="28.5" hidden="false" customHeight="true" outlineLevel="0" collapsed="false">
      <c r="A327" s="4" t="n">
        <v>304</v>
      </c>
      <c r="B327" s="13" t="s">
        <v>1189</v>
      </c>
      <c r="C327" s="4" t="n">
        <v>2</v>
      </c>
      <c r="D327" s="4" t="s">
        <v>1190</v>
      </c>
      <c r="E327" s="13" t="s">
        <v>1189</v>
      </c>
      <c r="F327" s="13" t="s">
        <v>1191</v>
      </c>
      <c r="G327" s="6" t="s">
        <v>1192</v>
      </c>
    </row>
    <row r="328" s="10" customFormat="true" ht="28.5" hidden="false" customHeight="true" outlineLevel="0" collapsed="false">
      <c r="A328" s="4"/>
      <c r="B328" s="11" t="s">
        <v>1193</v>
      </c>
      <c r="C328" s="12" t="n">
        <f aca="false">C329+C340+C351+C354+C356</f>
        <v>123</v>
      </c>
      <c r="D328" s="4"/>
      <c r="E328" s="13"/>
      <c r="F328" s="13"/>
      <c r="G328" s="4"/>
    </row>
    <row r="329" s="10" customFormat="true" ht="28.5" hidden="false" customHeight="true" outlineLevel="0" collapsed="false">
      <c r="A329" s="4"/>
      <c r="B329" s="12" t="s">
        <v>10</v>
      </c>
      <c r="C329" s="12" t="n">
        <f aca="false">SUM(C330:C339)</f>
        <v>50</v>
      </c>
      <c r="D329" s="4"/>
      <c r="E329" s="13"/>
      <c r="F329" s="13"/>
      <c r="G329" s="4"/>
    </row>
    <row r="330" s="10" customFormat="true" ht="28.5" hidden="false" customHeight="true" outlineLevel="0" collapsed="false">
      <c r="A330" s="4" t="n">
        <v>305</v>
      </c>
      <c r="B330" s="13" t="s">
        <v>1194</v>
      </c>
      <c r="C330" s="4" t="n">
        <v>5</v>
      </c>
      <c r="D330" s="4" t="s">
        <v>170</v>
      </c>
      <c r="E330" s="13" t="s">
        <v>1194</v>
      </c>
      <c r="F330" s="13" t="s">
        <v>1195</v>
      </c>
      <c r="G330" s="6" t="s">
        <v>1196</v>
      </c>
    </row>
    <row r="331" s="10" customFormat="true" ht="28.5" hidden="false" customHeight="true" outlineLevel="0" collapsed="false">
      <c r="A331" s="4" t="n">
        <v>306</v>
      </c>
      <c r="B331" s="13" t="s">
        <v>1197</v>
      </c>
      <c r="C331" s="4" t="n">
        <v>5</v>
      </c>
      <c r="D331" s="4" t="s">
        <v>1198</v>
      </c>
      <c r="E331" s="13" t="s">
        <v>1197</v>
      </c>
      <c r="F331" s="13" t="s">
        <v>1199</v>
      </c>
      <c r="G331" s="6" t="s">
        <v>1200</v>
      </c>
    </row>
    <row r="332" s="10" customFormat="true" ht="28.5" hidden="false" customHeight="true" outlineLevel="0" collapsed="false">
      <c r="A332" s="4" t="n">
        <v>307</v>
      </c>
      <c r="B332" s="13" t="s">
        <v>1201</v>
      </c>
      <c r="C332" s="4" t="n">
        <v>5</v>
      </c>
      <c r="D332" s="4" t="s">
        <v>1202</v>
      </c>
      <c r="E332" s="13" t="s">
        <v>1201</v>
      </c>
      <c r="F332" s="13" t="s">
        <v>1203</v>
      </c>
      <c r="G332" s="6" t="s">
        <v>1204</v>
      </c>
    </row>
    <row r="333" s="10" customFormat="true" ht="28.5" hidden="false" customHeight="true" outlineLevel="0" collapsed="false">
      <c r="A333" s="4" t="n">
        <v>308</v>
      </c>
      <c r="B333" s="13" t="s">
        <v>1205</v>
      </c>
      <c r="C333" s="4" t="n">
        <v>2</v>
      </c>
      <c r="D333" s="4" t="s">
        <v>1206</v>
      </c>
      <c r="E333" s="13" t="s">
        <v>1205</v>
      </c>
      <c r="F333" s="13" t="s">
        <v>1207</v>
      </c>
      <c r="G333" s="6" t="s">
        <v>1208</v>
      </c>
    </row>
    <row r="334" s="10" customFormat="true" ht="28.5" hidden="false" customHeight="true" outlineLevel="0" collapsed="false">
      <c r="A334" s="4" t="n">
        <v>309</v>
      </c>
      <c r="B334" s="13" t="s">
        <v>1209</v>
      </c>
      <c r="C334" s="4" t="n">
        <v>8</v>
      </c>
      <c r="D334" s="4" t="s">
        <v>1210</v>
      </c>
      <c r="E334" s="13" t="s">
        <v>1209</v>
      </c>
      <c r="F334" s="13" t="s">
        <v>1211</v>
      </c>
      <c r="G334" s="6" t="s">
        <v>1212</v>
      </c>
    </row>
    <row r="335" s="10" customFormat="true" ht="28.5" hidden="false" customHeight="true" outlineLevel="0" collapsed="false">
      <c r="A335" s="4" t="n">
        <v>310</v>
      </c>
      <c r="B335" s="13" t="s">
        <v>1213</v>
      </c>
      <c r="C335" s="4" t="n">
        <v>5</v>
      </c>
      <c r="D335" s="4" t="s">
        <v>1214</v>
      </c>
      <c r="E335" s="13" t="s">
        <v>1213</v>
      </c>
      <c r="F335" s="13" t="s">
        <v>1215</v>
      </c>
      <c r="G335" s="6" t="s">
        <v>1216</v>
      </c>
    </row>
    <row r="336" s="10" customFormat="true" ht="28.5" hidden="false" customHeight="true" outlineLevel="0" collapsed="false">
      <c r="A336" s="4" t="n">
        <v>311</v>
      </c>
      <c r="B336" s="13" t="s">
        <v>1217</v>
      </c>
      <c r="C336" s="4" t="n">
        <v>5</v>
      </c>
      <c r="D336" s="4" t="s">
        <v>1218</v>
      </c>
      <c r="E336" s="13" t="s">
        <v>1217</v>
      </c>
      <c r="F336" s="13" t="s">
        <v>1219</v>
      </c>
      <c r="G336" s="6" t="s">
        <v>1220</v>
      </c>
    </row>
    <row r="337" s="10" customFormat="true" ht="28.5" hidden="false" customHeight="true" outlineLevel="0" collapsed="false">
      <c r="A337" s="4" t="n">
        <v>312</v>
      </c>
      <c r="B337" s="13" t="s">
        <v>1221</v>
      </c>
      <c r="C337" s="4" t="n">
        <v>5</v>
      </c>
      <c r="D337" s="4" t="s">
        <v>1222</v>
      </c>
      <c r="E337" s="13" t="s">
        <v>1221</v>
      </c>
      <c r="F337" s="13" t="s">
        <v>1223</v>
      </c>
      <c r="G337" s="6" t="s">
        <v>1224</v>
      </c>
    </row>
    <row r="338" s="10" customFormat="true" ht="28.5" hidden="false" customHeight="true" outlineLevel="0" collapsed="false">
      <c r="A338" s="4" t="n">
        <v>313</v>
      </c>
      <c r="B338" s="13" t="s">
        <v>1225</v>
      </c>
      <c r="C338" s="4" t="n">
        <v>8</v>
      </c>
      <c r="D338" s="4" t="s">
        <v>1226</v>
      </c>
      <c r="E338" s="13" t="s">
        <v>1225</v>
      </c>
      <c r="F338" s="13" t="s">
        <v>1227</v>
      </c>
      <c r="G338" s="6" t="s">
        <v>1228</v>
      </c>
    </row>
    <row r="339" s="10" customFormat="true" ht="28.5" hidden="false" customHeight="true" outlineLevel="0" collapsed="false">
      <c r="A339" s="4" t="n">
        <v>314</v>
      </c>
      <c r="B339" s="13" t="s">
        <v>1229</v>
      </c>
      <c r="C339" s="4" t="n">
        <v>2</v>
      </c>
      <c r="D339" s="4" t="s">
        <v>1230</v>
      </c>
      <c r="E339" s="13" t="s">
        <v>1229</v>
      </c>
      <c r="F339" s="13" t="s">
        <v>1231</v>
      </c>
      <c r="G339" s="6" t="s">
        <v>1232</v>
      </c>
    </row>
    <row r="340" s="10" customFormat="true" ht="28.5" hidden="false" customHeight="true" outlineLevel="0" collapsed="false">
      <c r="A340" s="4"/>
      <c r="B340" s="12" t="s">
        <v>1233</v>
      </c>
      <c r="C340" s="12" t="n">
        <f aca="false">SUM(C341:C350)</f>
        <v>56</v>
      </c>
      <c r="D340" s="4"/>
      <c r="E340" s="13"/>
      <c r="F340" s="13"/>
      <c r="G340" s="4"/>
    </row>
    <row r="341" s="10" customFormat="true" ht="28.5" hidden="false" customHeight="true" outlineLevel="0" collapsed="false">
      <c r="A341" s="4" t="n">
        <v>315</v>
      </c>
      <c r="B341" s="13" t="s">
        <v>1234</v>
      </c>
      <c r="C341" s="4" t="n">
        <v>5</v>
      </c>
      <c r="D341" s="4" t="s">
        <v>1235</v>
      </c>
      <c r="E341" s="13" t="s">
        <v>1234</v>
      </c>
      <c r="F341" s="13" t="s">
        <v>1234</v>
      </c>
      <c r="G341" s="6" t="s">
        <v>1236</v>
      </c>
    </row>
    <row r="342" s="10" customFormat="true" ht="28.5" hidden="false" customHeight="true" outlineLevel="0" collapsed="false">
      <c r="A342" s="4" t="n">
        <v>316</v>
      </c>
      <c r="B342" s="13" t="s">
        <v>1237</v>
      </c>
      <c r="C342" s="4" t="n">
        <v>5</v>
      </c>
      <c r="D342" s="4" t="s">
        <v>1238</v>
      </c>
      <c r="E342" s="13" t="s">
        <v>1237</v>
      </c>
      <c r="F342" s="13" t="s">
        <v>1239</v>
      </c>
      <c r="G342" s="6" t="s">
        <v>1240</v>
      </c>
    </row>
    <row r="343" s="10" customFormat="true" ht="28.5" hidden="false" customHeight="true" outlineLevel="0" collapsed="false">
      <c r="A343" s="4" t="n">
        <v>317</v>
      </c>
      <c r="B343" s="13" t="s">
        <v>1241</v>
      </c>
      <c r="C343" s="4" t="n">
        <v>8</v>
      </c>
      <c r="D343" s="4" t="s">
        <v>1242</v>
      </c>
      <c r="E343" s="13" t="s">
        <v>1241</v>
      </c>
      <c r="F343" s="13" t="s">
        <v>1243</v>
      </c>
      <c r="G343" s="6" t="s">
        <v>1244</v>
      </c>
    </row>
    <row r="344" s="10" customFormat="true" ht="28.5" hidden="false" customHeight="true" outlineLevel="0" collapsed="false">
      <c r="A344" s="4" t="n">
        <v>318</v>
      </c>
      <c r="B344" s="13" t="s">
        <v>1245</v>
      </c>
      <c r="C344" s="4" t="n">
        <v>8</v>
      </c>
      <c r="D344" s="4" t="s">
        <v>1246</v>
      </c>
      <c r="E344" s="13" t="s">
        <v>1245</v>
      </c>
      <c r="F344" s="13" t="s">
        <v>1243</v>
      </c>
      <c r="G344" s="6" t="s">
        <v>1247</v>
      </c>
    </row>
    <row r="345" s="10" customFormat="true" ht="28.5" hidden="false" customHeight="true" outlineLevel="0" collapsed="false">
      <c r="A345" s="4" t="n">
        <v>319</v>
      </c>
      <c r="B345" s="13" t="s">
        <v>1248</v>
      </c>
      <c r="C345" s="4" t="n">
        <v>2</v>
      </c>
      <c r="D345" s="4" t="s">
        <v>1249</v>
      </c>
      <c r="E345" s="13" t="s">
        <v>1248</v>
      </c>
      <c r="F345" s="13" t="s">
        <v>1250</v>
      </c>
      <c r="G345" s="6" t="s">
        <v>1251</v>
      </c>
    </row>
    <row r="346" s="10" customFormat="true" ht="28.5" hidden="false" customHeight="true" outlineLevel="0" collapsed="false">
      <c r="A346" s="4" t="n">
        <v>320</v>
      </c>
      <c r="B346" s="13" t="s">
        <v>1252</v>
      </c>
      <c r="C346" s="4" t="n">
        <v>8</v>
      </c>
      <c r="D346" s="4" t="s">
        <v>1253</v>
      </c>
      <c r="E346" s="13" t="s">
        <v>1252</v>
      </c>
      <c r="F346" s="13" t="s">
        <v>1254</v>
      </c>
      <c r="G346" s="6" t="s">
        <v>1255</v>
      </c>
    </row>
    <row r="347" s="10" customFormat="true" ht="28.5" hidden="false" customHeight="true" outlineLevel="0" collapsed="false">
      <c r="A347" s="4" t="n">
        <v>321</v>
      </c>
      <c r="B347" s="13" t="s">
        <v>1256</v>
      </c>
      <c r="C347" s="4" t="n">
        <v>8</v>
      </c>
      <c r="D347" s="4" t="s">
        <v>1257</v>
      </c>
      <c r="E347" s="13" t="s">
        <v>1256</v>
      </c>
      <c r="F347" s="13" t="s">
        <v>1258</v>
      </c>
      <c r="G347" s="6" t="s">
        <v>1259</v>
      </c>
    </row>
    <row r="348" s="10" customFormat="true" ht="28.5" hidden="false" customHeight="true" outlineLevel="0" collapsed="false">
      <c r="A348" s="4" t="n">
        <v>322</v>
      </c>
      <c r="B348" s="13" t="s">
        <v>1260</v>
      </c>
      <c r="C348" s="4" t="n">
        <v>2</v>
      </c>
      <c r="D348" s="4" t="s">
        <v>1261</v>
      </c>
      <c r="E348" s="13" t="s">
        <v>1260</v>
      </c>
      <c r="F348" s="13" t="s">
        <v>1262</v>
      </c>
      <c r="G348" s="6" t="s">
        <v>1263</v>
      </c>
    </row>
    <row r="349" s="10" customFormat="true" ht="28.5" hidden="false" customHeight="true" outlineLevel="0" collapsed="false">
      <c r="A349" s="4" t="n">
        <v>323</v>
      </c>
      <c r="B349" s="13" t="s">
        <v>1264</v>
      </c>
      <c r="C349" s="4" t="n">
        <v>2</v>
      </c>
      <c r="D349" s="4" t="s">
        <v>1265</v>
      </c>
      <c r="E349" s="13" t="s">
        <v>1264</v>
      </c>
      <c r="F349" s="13" t="s">
        <v>1250</v>
      </c>
      <c r="G349" s="6" t="s">
        <v>1266</v>
      </c>
    </row>
    <row r="350" s="10" customFormat="true" ht="28.5" hidden="false" customHeight="true" outlineLevel="0" collapsed="false">
      <c r="A350" s="4" t="n">
        <v>324</v>
      </c>
      <c r="B350" s="13" t="s">
        <v>1267</v>
      </c>
      <c r="C350" s="4" t="n">
        <v>8</v>
      </c>
      <c r="D350" s="4" t="s">
        <v>1268</v>
      </c>
      <c r="E350" s="13" t="s">
        <v>1267</v>
      </c>
      <c r="F350" s="13" t="s">
        <v>1269</v>
      </c>
      <c r="G350" s="6" t="s">
        <v>1270</v>
      </c>
    </row>
    <row r="351" s="10" customFormat="true" ht="28.5" hidden="false" customHeight="true" outlineLevel="0" collapsed="false">
      <c r="A351" s="4"/>
      <c r="B351" s="12" t="s">
        <v>1271</v>
      </c>
      <c r="C351" s="12" t="n">
        <f aca="false">C352+C353</f>
        <v>10</v>
      </c>
      <c r="D351" s="4"/>
      <c r="E351" s="13"/>
      <c r="F351" s="13"/>
      <c r="G351" s="4"/>
    </row>
    <row r="352" s="10" customFormat="true" ht="28.5" hidden="false" customHeight="true" outlineLevel="0" collapsed="false">
      <c r="A352" s="4" t="n">
        <v>325</v>
      </c>
      <c r="B352" s="13" t="s">
        <v>1272</v>
      </c>
      <c r="C352" s="4" t="n">
        <v>5</v>
      </c>
      <c r="D352" s="4" t="s">
        <v>1273</v>
      </c>
      <c r="E352" s="13" t="s">
        <v>1272</v>
      </c>
      <c r="F352" s="13" t="s">
        <v>1274</v>
      </c>
      <c r="G352" s="6" t="s">
        <v>1275</v>
      </c>
    </row>
    <row r="353" s="10" customFormat="true" ht="28.5" hidden="false" customHeight="true" outlineLevel="0" collapsed="false">
      <c r="A353" s="4" t="n">
        <v>326</v>
      </c>
      <c r="B353" s="13" t="s">
        <v>1276</v>
      </c>
      <c r="C353" s="4" t="n">
        <v>5</v>
      </c>
      <c r="D353" s="4" t="s">
        <v>1277</v>
      </c>
      <c r="E353" s="13" t="s">
        <v>1276</v>
      </c>
      <c r="F353" s="13" t="s">
        <v>1278</v>
      </c>
      <c r="G353" s="6" t="s">
        <v>1279</v>
      </c>
    </row>
    <row r="354" s="10" customFormat="true" ht="28.5" hidden="false" customHeight="true" outlineLevel="0" collapsed="false">
      <c r="A354" s="4"/>
      <c r="B354" s="12" t="s">
        <v>1280</v>
      </c>
      <c r="C354" s="12" t="n">
        <f aca="false">C355</f>
        <v>5</v>
      </c>
      <c r="D354" s="4"/>
      <c r="E354" s="13"/>
      <c r="F354" s="13"/>
      <c r="G354" s="4"/>
    </row>
    <row r="355" s="10" customFormat="true" ht="28.5" hidden="false" customHeight="true" outlineLevel="0" collapsed="false">
      <c r="A355" s="4" t="n">
        <v>327</v>
      </c>
      <c r="B355" s="13" t="s">
        <v>1281</v>
      </c>
      <c r="C355" s="4" t="n">
        <v>5</v>
      </c>
      <c r="D355" s="4" t="s">
        <v>1282</v>
      </c>
      <c r="E355" s="13" t="s">
        <v>1281</v>
      </c>
      <c r="F355" s="13" t="s">
        <v>1283</v>
      </c>
      <c r="G355" s="6" t="s">
        <v>1284</v>
      </c>
    </row>
    <row r="356" s="10" customFormat="true" ht="28.5" hidden="false" customHeight="true" outlineLevel="0" collapsed="false">
      <c r="A356" s="4"/>
      <c r="B356" s="12" t="s">
        <v>1285</v>
      </c>
      <c r="C356" s="12" t="n">
        <f aca="false">C357</f>
        <v>2</v>
      </c>
      <c r="D356" s="4"/>
      <c r="E356" s="13"/>
      <c r="F356" s="13"/>
      <c r="G356" s="4"/>
    </row>
    <row r="357" s="10" customFormat="true" ht="28.5" hidden="false" customHeight="true" outlineLevel="0" collapsed="false">
      <c r="A357" s="4" t="n">
        <v>328</v>
      </c>
      <c r="B357" s="13" t="s">
        <v>1286</v>
      </c>
      <c r="C357" s="4" t="n">
        <v>2</v>
      </c>
      <c r="D357" s="4" t="s">
        <v>1287</v>
      </c>
      <c r="E357" s="13" t="s">
        <v>1286</v>
      </c>
      <c r="F357" s="13" t="s">
        <v>1288</v>
      </c>
      <c r="G357" s="6" t="s">
        <v>1289</v>
      </c>
    </row>
    <row r="358" s="10" customFormat="true" ht="28.5" hidden="false" customHeight="true" outlineLevel="0" collapsed="false">
      <c r="A358" s="4"/>
      <c r="B358" s="11" t="s">
        <v>1290</v>
      </c>
      <c r="C358" s="12" t="n">
        <f aca="false">C359+C374+C376+C378</f>
        <v>79</v>
      </c>
      <c r="D358" s="4"/>
      <c r="E358" s="13"/>
      <c r="F358" s="13"/>
      <c r="G358" s="4"/>
    </row>
    <row r="359" s="10" customFormat="true" ht="28.5" hidden="false" customHeight="true" outlineLevel="0" collapsed="false">
      <c r="A359" s="4"/>
      <c r="B359" s="12" t="s">
        <v>10</v>
      </c>
      <c r="C359" s="12" t="n">
        <f aca="false">SUM(C360:C373)</f>
        <v>67</v>
      </c>
      <c r="D359" s="4"/>
      <c r="E359" s="13"/>
      <c r="F359" s="13"/>
      <c r="G359" s="4"/>
    </row>
    <row r="360" s="10" customFormat="true" ht="28.5" hidden="false" customHeight="true" outlineLevel="0" collapsed="false">
      <c r="A360" s="4" t="n">
        <v>329</v>
      </c>
      <c r="B360" s="13" t="s">
        <v>1291</v>
      </c>
      <c r="C360" s="4" t="n">
        <v>2</v>
      </c>
      <c r="D360" s="4" t="s">
        <v>1292</v>
      </c>
      <c r="E360" s="13" t="s">
        <v>1291</v>
      </c>
      <c r="F360" s="13" t="s">
        <v>1293</v>
      </c>
      <c r="G360" s="6" t="s">
        <v>1294</v>
      </c>
    </row>
    <row r="361" s="10" customFormat="true" ht="28.5" hidden="false" customHeight="true" outlineLevel="0" collapsed="false">
      <c r="A361" s="4" t="n">
        <v>330</v>
      </c>
      <c r="B361" s="13" t="s">
        <v>1295</v>
      </c>
      <c r="C361" s="4" t="n">
        <v>2</v>
      </c>
      <c r="D361" s="4" t="s">
        <v>1296</v>
      </c>
      <c r="E361" s="13" t="s">
        <v>1295</v>
      </c>
      <c r="F361" s="13" t="s">
        <v>1297</v>
      </c>
      <c r="G361" s="6" t="s">
        <v>1298</v>
      </c>
    </row>
    <row r="362" s="10" customFormat="true" ht="28.5" hidden="false" customHeight="true" outlineLevel="0" collapsed="false">
      <c r="A362" s="4" t="n">
        <v>331</v>
      </c>
      <c r="B362" s="13" t="s">
        <v>1299</v>
      </c>
      <c r="C362" s="4" t="n">
        <v>5</v>
      </c>
      <c r="D362" s="4" t="s">
        <v>1300</v>
      </c>
      <c r="E362" s="13" t="s">
        <v>1299</v>
      </c>
      <c r="F362" s="13" t="s">
        <v>1299</v>
      </c>
      <c r="G362" s="6" t="s">
        <v>1301</v>
      </c>
    </row>
    <row r="363" s="10" customFormat="true" ht="28.5" hidden="false" customHeight="true" outlineLevel="0" collapsed="false">
      <c r="A363" s="4" t="n">
        <v>332</v>
      </c>
      <c r="B363" s="13" t="s">
        <v>1302</v>
      </c>
      <c r="C363" s="4" t="n">
        <v>8</v>
      </c>
      <c r="D363" s="4" t="s">
        <v>1303</v>
      </c>
      <c r="E363" s="13" t="s">
        <v>1302</v>
      </c>
      <c r="F363" s="13" t="s">
        <v>1304</v>
      </c>
      <c r="G363" s="6" t="s">
        <v>1305</v>
      </c>
    </row>
    <row r="364" s="10" customFormat="true" ht="28.5" hidden="false" customHeight="true" outlineLevel="0" collapsed="false">
      <c r="A364" s="4" t="n">
        <v>333</v>
      </c>
      <c r="B364" s="13" t="s">
        <v>1306</v>
      </c>
      <c r="C364" s="4" t="n">
        <v>5</v>
      </c>
      <c r="D364" s="4" t="s">
        <v>1307</v>
      </c>
      <c r="E364" s="13" t="s">
        <v>1306</v>
      </c>
      <c r="F364" s="13" t="s">
        <v>1308</v>
      </c>
      <c r="G364" s="6" t="s">
        <v>1309</v>
      </c>
    </row>
    <row r="365" s="10" customFormat="true" ht="28.5" hidden="false" customHeight="true" outlineLevel="0" collapsed="false">
      <c r="A365" s="4" t="n">
        <v>334</v>
      </c>
      <c r="B365" s="13" t="s">
        <v>1310</v>
      </c>
      <c r="C365" s="4" t="n">
        <v>2</v>
      </c>
      <c r="D365" s="4" t="s">
        <v>1311</v>
      </c>
      <c r="E365" s="13" t="s">
        <v>1310</v>
      </c>
      <c r="F365" s="13" t="s">
        <v>1312</v>
      </c>
      <c r="G365" s="6" t="s">
        <v>1313</v>
      </c>
    </row>
    <row r="366" s="10" customFormat="true" ht="28.5" hidden="false" customHeight="true" outlineLevel="0" collapsed="false">
      <c r="A366" s="4" t="n">
        <v>335</v>
      </c>
      <c r="B366" s="13" t="s">
        <v>1314</v>
      </c>
      <c r="C366" s="4" t="n">
        <v>8</v>
      </c>
      <c r="D366" s="4" t="s">
        <v>1315</v>
      </c>
      <c r="E366" s="13" t="s">
        <v>1314</v>
      </c>
      <c r="F366" s="13" t="s">
        <v>1056</v>
      </c>
      <c r="G366" s="6" t="s">
        <v>1316</v>
      </c>
    </row>
    <row r="367" s="10" customFormat="true" ht="28.5" hidden="false" customHeight="true" outlineLevel="0" collapsed="false">
      <c r="A367" s="4" t="n">
        <v>336</v>
      </c>
      <c r="B367" s="13" t="s">
        <v>1317</v>
      </c>
      <c r="C367" s="4" t="n">
        <v>5</v>
      </c>
      <c r="D367" s="4" t="s">
        <v>1318</v>
      </c>
      <c r="E367" s="13" t="s">
        <v>1317</v>
      </c>
      <c r="F367" s="13" t="s">
        <v>1308</v>
      </c>
      <c r="G367" s="6" t="s">
        <v>1319</v>
      </c>
    </row>
    <row r="368" s="10" customFormat="true" ht="28.5" hidden="false" customHeight="true" outlineLevel="0" collapsed="false">
      <c r="A368" s="4" t="n">
        <v>337</v>
      </c>
      <c r="B368" s="13" t="s">
        <v>1320</v>
      </c>
      <c r="C368" s="4" t="n">
        <v>8</v>
      </c>
      <c r="D368" s="4" t="s">
        <v>95</v>
      </c>
      <c r="E368" s="13" t="s">
        <v>1320</v>
      </c>
      <c r="F368" s="13" t="s">
        <v>1321</v>
      </c>
      <c r="G368" s="6" t="s">
        <v>1322</v>
      </c>
    </row>
    <row r="369" s="10" customFormat="true" ht="28.5" hidden="false" customHeight="true" outlineLevel="0" collapsed="false">
      <c r="A369" s="4" t="n">
        <v>338</v>
      </c>
      <c r="B369" s="13" t="s">
        <v>1323</v>
      </c>
      <c r="C369" s="4" t="n">
        <v>2</v>
      </c>
      <c r="D369" s="4" t="s">
        <v>1324</v>
      </c>
      <c r="E369" s="13" t="s">
        <v>1323</v>
      </c>
      <c r="F369" s="13" t="s">
        <v>1325</v>
      </c>
      <c r="G369" s="6" t="s">
        <v>1326</v>
      </c>
    </row>
    <row r="370" s="10" customFormat="true" ht="28.5" hidden="false" customHeight="true" outlineLevel="0" collapsed="false">
      <c r="A370" s="4" t="n">
        <v>339</v>
      </c>
      <c r="B370" s="13" t="s">
        <v>1327</v>
      </c>
      <c r="C370" s="4" t="n">
        <v>8</v>
      </c>
      <c r="D370" s="4" t="s">
        <v>1328</v>
      </c>
      <c r="E370" s="13" t="s">
        <v>1327</v>
      </c>
      <c r="F370" s="13" t="s">
        <v>1329</v>
      </c>
      <c r="G370" s="6" t="s">
        <v>1330</v>
      </c>
    </row>
    <row r="371" s="10" customFormat="true" ht="28.5" hidden="false" customHeight="true" outlineLevel="0" collapsed="false">
      <c r="A371" s="4" t="n">
        <v>340</v>
      </c>
      <c r="B371" s="13" t="s">
        <v>1331</v>
      </c>
      <c r="C371" s="4" t="n">
        <v>2</v>
      </c>
      <c r="D371" s="4" t="s">
        <v>1332</v>
      </c>
      <c r="E371" s="13" t="s">
        <v>1331</v>
      </c>
      <c r="F371" s="13" t="s">
        <v>1333</v>
      </c>
      <c r="G371" s="6" t="s">
        <v>1334</v>
      </c>
    </row>
    <row r="372" s="10" customFormat="true" ht="28.5" hidden="false" customHeight="true" outlineLevel="0" collapsed="false">
      <c r="A372" s="4" t="n">
        <v>341</v>
      </c>
      <c r="B372" s="13" t="s">
        <v>1335</v>
      </c>
      <c r="C372" s="4" t="n">
        <v>5</v>
      </c>
      <c r="D372" s="4" t="s">
        <v>1336</v>
      </c>
      <c r="E372" s="13" t="s">
        <v>1335</v>
      </c>
      <c r="F372" s="13" t="s">
        <v>1337</v>
      </c>
      <c r="G372" s="6" t="s">
        <v>1338</v>
      </c>
    </row>
    <row r="373" s="10" customFormat="true" ht="28.5" hidden="false" customHeight="true" outlineLevel="0" collapsed="false">
      <c r="A373" s="4" t="n">
        <v>342</v>
      </c>
      <c r="B373" s="13" t="s">
        <v>1339</v>
      </c>
      <c r="C373" s="4" t="n">
        <v>5</v>
      </c>
      <c r="D373" s="4" t="s">
        <v>313</v>
      </c>
      <c r="E373" s="13" t="s">
        <v>1339</v>
      </c>
      <c r="F373" s="13" t="s">
        <v>1340</v>
      </c>
      <c r="G373" s="6" t="s">
        <v>1341</v>
      </c>
    </row>
    <row r="374" s="10" customFormat="true" ht="28.5" hidden="false" customHeight="true" outlineLevel="0" collapsed="false">
      <c r="A374" s="4"/>
      <c r="B374" s="12" t="s">
        <v>1342</v>
      </c>
      <c r="C374" s="12" t="n">
        <f aca="false">C375</f>
        <v>2</v>
      </c>
      <c r="D374" s="4"/>
      <c r="E374" s="13"/>
      <c r="F374" s="13"/>
      <c r="G374" s="4"/>
    </row>
    <row r="375" s="10" customFormat="true" ht="28.5" hidden="false" customHeight="true" outlineLevel="0" collapsed="false">
      <c r="A375" s="4" t="n">
        <v>343</v>
      </c>
      <c r="B375" s="13" t="s">
        <v>1343</v>
      </c>
      <c r="C375" s="4" t="n">
        <v>2</v>
      </c>
      <c r="D375" s="4" t="s">
        <v>1344</v>
      </c>
      <c r="E375" s="13" t="s">
        <v>1343</v>
      </c>
      <c r="F375" s="13" t="s">
        <v>1087</v>
      </c>
      <c r="G375" s="6" t="s">
        <v>1345</v>
      </c>
    </row>
    <row r="376" s="10" customFormat="true" ht="28.5" hidden="false" customHeight="true" outlineLevel="0" collapsed="false">
      <c r="A376" s="4"/>
      <c r="B376" s="12" t="s">
        <v>1346</v>
      </c>
      <c r="C376" s="12" t="n">
        <f aca="false">C377</f>
        <v>8</v>
      </c>
      <c r="D376" s="4"/>
      <c r="E376" s="13"/>
      <c r="F376" s="13"/>
      <c r="G376" s="4"/>
    </row>
    <row r="377" s="10" customFormat="true" ht="28.5" hidden="false" customHeight="true" outlineLevel="0" collapsed="false">
      <c r="A377" s="4" t="n">
        <v>344</v>
      </c>
      <c r="B377" s="13" t="s">
        <v>1347</v>
      </c>
      <c r="C377" s="4" t="n">
        <v>8</v>
      </c>
      <c r="D377" s="4" t="s">
        <v>1348</v>
      </c>
      <c r="E377" s="13" t="s">
        <v>1347</v>
      </c>
      <c r="F377" s="13" t="s">
        <v>1349</v>
      </c>
      <c r="G377" s="6" t="s">
        <v>1350</v>
      </c>
    </row>
    <row r="378" s="10" customFormat="true" ht="28.5" hidden="false" customHeight="true" outlineLevel="0" collapsed="false">
      <c r="A378" s="4"/>
      <c r="B378" s="12" t="s">
        <v>1351</v>
      </c>
      <c r="C378" s="12" t="n">
        <f aca="false">C379</f>
        <v>2</v>
      </c>
      <c r="D378" s="4"/>
      <c r="E378" s="13"/>
      <c r="F378" s="13"/>
      <c r="G378" s="4"/>
    </row>
    <row r="379" s="10" customFormat="true" ht="28.5" hidden="false" customHeight="true" outlineLevel="0" collapsed="false">
      <c r="A379" s="4" t="n">
        <v>345</v>
      </c>
      <c r="B379" s="13" t="s">
        <v>1352</v>
      </c>
      <c r="C379" s="4" t="n">
        <v>2</v>
      </c>
      <c r="D379" s="4" t="s">
        <v>1353</v>
      </c>
      <c r="E379" s="13" t="s">
        <v>1352</v>
      </c>
      <c r="F379" s="13" t="s">
        <v>1354</v>
      </c>
      <c r="G379" s="6" t="s">
        <v>1355</v>
      </c>
    </row>
    <row r="380" s="10" customFormat="true" ht="28.5" hidden="false" customHeight="true" outlineLevel="0" collapsed="false">
      <c r="A380" s="4"/>
      <c r="B380" s="11" t="s">
        <v>1356</v>
      </c>
      <c r="C380" s="12" t="n">
        <f aca="false">SUM(C381:C384)</f>
        <v>20</v>
      </c>
      <c r="D380" s="4"/>
      <c r="E380" s="13"/>
      <c r="F380" s="13"/>
      <c r="G380" s="4"/>
    </row>
    <row r="381" s="10" customFormat="true" ht="28.5" hidden="false" customHeight="true" outlineLevel="0" collapsed="false">
      <c r="A381" s="4" t="n">
        <v>346</v>
      </c>
      <c r="B381" s="13" t="s">
        <v>1357</v>
      </c>
      <c r="C381" s="4" t="n">
        <v>8</v>
      </c>
      <c r="D381" s="4" t="s">
        <v>1358</v>
      </c>
      <c r="E381" s="13" t="s">
        <v>1357</v>
      </c>
      <c r="F381" s="13" t="s">
        <v>1359</v>
      </c>
      <c r="G381" s="6" t="s">
        <v>1360</v>
      </c>
    </row>
    <row r="382" s="10" customFormat="true" ht="28.5" hidden="false" customHeight="true" outlineLevel="0" collapsed="false">
      <c r="A382" s="4" t="n">
        <v>347</v>
      </c>
      <c r="B382" s="13" t="s">
        <v>1361</v>
      </c>
      <c r="C382" s="4" t="n">
        <v>5</v>
      </c>
      <c r="D382" s="4" t="s">
        <v>1362</v>
      </c>
      <c r="E382" s="13" t="s">
        <v>1361</v>
      </c>
      <c r="F382" s="13" t="s">
        <v>1363</v>
      </c>
      <c r="G382" s="6" t="s">
        <v>1364</v>
      </c>
    </row>
    <row r="383" s="10" customFormat="true" ht="28.5" hidden="false" customHeight="true" outlineLevel="0" collapsed="false">
      <c r="A383" s="4" t="n">
        <v>348</v>
      </c>
      <c r="B383" s="13" t="s">
        <v>1365</v>
      </c>
      <c r="C383" s="4" t="n">
        <v>2</v>
      </c>
      <c r="D383" s="4" t="s">
        <v>1366</v>
      </c>
      <c r="E383" s="13" t="s">
        <v>1365</v>
      </c>
      <c r="F383" s="13" t="s">
        <v>1367</v>
      </c>
      <c r="G383" s="6" t="s">
        <v>1368</v>
      </c>
    </row>
    <row r="384" s="10" customFormat="true" ht="28.5" hidden="false" customHeight="true" outlineLevel="0" collapsed="false">
      <c r="A384" s="4" t="n">
        <v>349</v>
      </c>
      <c r="B384" s="13" t="s">
        <v>1369</v>
      </c>
      <c r="C384" s="4" t="n">
        <v>5</v>
      </c>
      <c r="D384" s="4" t="s">
        <v>1370</v>
      </c>
      <c r="E384" s="13" t="s">
        <v>1369</v>
      </c>
      <c r="F384" s="13" t="s">
        <v>1371</v>
      </c>
      <c r="G384" s="6" t="s">
        <v>1372</v>
      </c>
    </row>
    <row r="385" s="10" customFormat="true" ht="28.5" hidden="false" customHeight="true" outlineLevel="0" collapsed="false">
      <c r="A385" s="4"/>
      <c r="B385" s="11" t="s">
        <v>1373</v>
      </c>
      <c r="C385" s="12" t="n">
        <f aca="false">C386+C399+C405+C410+C412</f>
        <v>118</v>
      </c>
      <c r="D385" s="4"/>
      <c r="E385" s="13"/>
      <c r="F385" s="13"/>
      <c r="G385" s="4"/>
    </row>
    <row r="386" s="10" customFormat="true" ht="28.5" hidden="false" customHeight="true" outlineLevel="0" collapsed="false">
      <c r="A386" s="4"/>
      <c r="B386" s="12" t="s">
        <v>10</v>
      </c>
      <c r="C386" s="12" t="n">
        <f aca="false">SUM(C387:C398)</f>
        <v>63</v>
      </c>
      <c r="D386" s="4"/>
      <c r="E386" s="13"/>
      <c r="F386" s="13"/>
      <c r="G386" s="4"/>
    </row>
    <row r="387" s="10" customFormat="true" ht="28.5" hidden="false" customHeight="true" outlineLevel="0" collapsed="false">
      <c r="A387" s="4" t="n">
        <v>350</v>
      </c>
      <c r="B387" s="13" t="s">
        <v>1374</v>
      </c>
      <c r="C387" s="4" t="n">
        <v>8</v>
      </c>
      <c r="D387" s="4" t="s">
        <v>1375</v>
      </c>
      <c r="E387" s="13" t="s">
        <v>1374</v>
      </c>
      <c r="F387" s="13" t="s">
        <v>1376</v>
      </c>
      <c r="G387" s="6" t="s">
        <v>1377</v>
      </c>
    </row>
    <row r="388" s="10" customFormat="true" ht="28.5" hidden="false" customHeight="true" outlineLevel="0" collapsed="false">
      <c r="A388" s="4" t="n">
        <v>351</v>
      </c>
      <c r="B388" s="13" t="s">
        <v>1378</v>
      </c>
      <c r="C388" s="4" t="n">
        <v>5</v>
      </c>
      <c r="D388" s="4" t="s">
        <v>1379</v>
      </c>
      <c r="E388" s="13" t="s">
        <v>1378</v>
      </c>
      <c r="F388" s="13" t="s">
        <v>1380</v>
      </c>
      <c r="G388" s="6" t="s">
        <v>1381</v>
      </c>
    </row>
    <row r="389" s="10" customFormat="true" ht="28.5" hidden="false" customHeight="true" outlineLevel="0" collapsed="false">
      <c r="A389" s="4" t="n">
        <v>352</v>
      </c>
      <c r="B389" s="13" t="s">
        <v>1382</v>
      </c>
      <c r="C389" s="4" t="n">
        <v>2</v>
      </c>
      <c r="D389" s="4" t="s">
        <v>1383</v>
      </c>
      <c r="E389" s="13" t="s">
        <v>1382</v>
      </c>
      <c r="F389" s="13" t="s">
        <v>1384</v>
      </c>
      <c r="G389" s="6" t="s">
        <v>1385</v>
      </c>
    </row>
    <row r="390" s="10" customFormat="true" ht="28.5" hidden="false" customHeight="true" outlineLevel="0" collapsed="false">
      <c r="A390" s="4" t="n">
        <v>353</v>
      </c>
      <c r="B390" s="13" t="s">
        <v>1386</v>
      </c>
      <c r="C390" s="4" t="n">
        <v>5</v>
      </c>
      <c r="D390" s="4" t="s">
        <v>1387</v>
      </c>
      <c r="E390" s="13" t="s">
        <v>1386</v>
      </c>
      <c r="F390" s="13" t="s">
        <v>1388</v>
      </c>
      <c r="G390" s="6" t="s">
        <v>1389</v>
      </c>
    </row>
    <row r="391" s="10" customFormat="true" ht="28.5" hidden="false" customHeight="true" outlineLevel="0" collapsed="false">
      <c r="A391" s="4" t="n">
        <v>354</v>
      </c>
      <c r="B391" s="13" t="s">
        <v>1390</v>
      </c>
      <c r="C391" s="4" t="n">
        <v>8</v>
      </c>
      <c r="D391" s="4" t="s">
        <v>1391</v>
      </c>
      <c r="E391" s="13" t="s">
        <v>1390</v>
      </c>
      <c r="F391" s="13" t="s">
        <v>1392</v>
      </c>
      <c r="G391" s="6" t="s">
        <v>1393</v>
      </c>
    </row>
    <row r="392" s="10" customFormat="true" ht="28.5" hidden="false" customHeight="true" outlineLevel="0" collapsed="false">
      <c r="A392" s="4" t="n">
        <v>355</v>
      </c>
      <c r="B392" s="13" t="s">
        <v>1394</v>
      </c>
      <c r="C392" s="4" t="n">
        <v>5</v>
      </c>
      <c r="D392" s="4" t="s">
        <v>1395</v>
      </c>
      <c r="E392" s="13" t="s">
        <v>1394</v>
      </c>
      <c r="F392" s="13" t="s">
        <v>1380</v>
      </c>
      <c r="G392" s="6" t="s">
        <v>1396</v>
      </c>
    </row>
    <row r="393" s="10" customFormat="true" ht="28.5" hidden="false" customHeight="true" outlineLevel="0" collapsed="false">
      <c r="A393" s="4" t="n">
        <v>356</v>
      </c>
      <c r="B393" s="13" t="s">
        <v>1397</v>
      </c>
      <c r="C393" s="4" t="n">
        <v>5</v>
      </c>
      <c r="D393" s="4" t="s">
        <v>1398</v>
      </c>
      <c r="E393" s="13" t="s">
        <v>1397</v>
      </c>
      <c r="F393" s="13" t="s">
        <v>1380</v>
      </c>
      <c r="G393" s="6" t="s">
        <v>1399</v>
      </c>
    </row>
    <row r="394" s="10" customFormat="true" ht="28.5" hidden="false" customHeight="true" outlineLevel="0" collapsed="false">
      <c r="A394" s="4" t="n">
        <v>357</v>
      </c>
      <c r="B394" s="13" t="s">
        <v>1400</v>
      </c>
      <c r="C394" s="4" t="n">
        <v>5</v>
      </c>
      <c r="D394" s="4" t="s">
        <v>1401</v>
      </c>
      <c r="E394" s="13" t="s">
        <v>1400</v>
      </c>
      <c r="F394" s="13" t="s">
        <v>1402</v>
      </c>
      <c r="G394" s="6" t="s">
        <v>1403</v>
      </c>
    </row>
    <row r="395" s="10" customFormat="true" ht="28.5" hidden="false" customHeight="true" outlineLevel="0" collapsed="false">
      <c r="A395" s="4" t="n">
        <v>358</v>
      </c>
      <c r="B395" s="13" t="s">
        <v>1404</v>
      </c>
      <c r="C395" s="4" t="n">
        <v>5</v>
      </c>
      <c r="D395" s="4" t="s">
        <v>1405</v>
      </c>
      <c r="E395" s="13" t="s">
        <v>1404</v>
      </c>
      <c r="F395" s="13" t="s">
        <v>1380</v>
      </c>
      <c r="G395" s="6" t="s">
        <v>1406</v>
      </c>
    </row>
    <row r="396" s="10" customFormat="true" ht="28.5" hidden="false" customHeight="true" outlineLevel="0" collapsed="false">
      <c r="A396" s="4" t="n">
        <v>359</v>
      </c>
      <c r="B396" s="13" t="s">
        <v>1407</v>
      </c>
      <c r="C396" s="4" t="n">
        <v>5</v>
      </c>
      <c r="D396" s="4" t="s">
        <v>1408</v>
      </c>
      <c r="E396" s="13" t="s">
        <v>1407</v>
      </c>
      <c r="F396" s="13" t="s">
        <v>1380</v>
      </c>
      <c r="G396" s="6" t="s">
        <v>1409</v>
      </c>
    </row>
    <row r="397" s="10" customFormat="true" ht="28.5" hidden="false" customHeight="true" outlineLevel="0" collapsed="false">
      <c r="A397" s="4" t="n">
        <v>360</v>
      </c>
      <c r="B397" s="13" t="s">
        <v>1410</v>
      </c>
      <c r="C397" s="4" t="n">
        <v>5</v>
      </c>
      <c r="D397" s="4" t="s">
        <v>1411</v>
      </c>
      <c r="E397" s="13" t="s">
        <v>1410</v>
      </c>
      <c r="F397" s="13" t="s">
        <v>1412</v>
      </c>
      <c r="G397" s="6" t="s">
        <v>1413</v>
      </c>
    </row>
    <row r="398" s="10" customFormat="true" ht="28.5" hidden="false" customHeight="true" outlineLevel="0" collapsed="false">
      <c r="A398" s="4" t="n">
        <v>361</v>
      </c>
      <c r="B398" s="13" t="s">
        <v>1414</v>
      </c>
      <c r="C398" s="4" t="n">
        <v>5</v>
      </c>
      <c r="D398" s="4" t="s">
        <v>1415</v>
      </c>
      <c r="E398" s="13" t="s">
        <v>1414</v>
      </c>
      <c r="F398" s="13" t="s">
        <v>1416</v>
      </c>
      <c r="G398" s="6" t="s">
        <v>1417</v>
      </c>
    </row>
    <row r="399" s="10" customFormat="true" ht="28.5" hidden="false" customHeight="true" outlineLevel="0" collapsed="false">
      <c r="A399" s="4"/>
      <c r="B399" s="12" t="s">
        <v>1418</v>
      </c>
      <c r="C399" s="12" t="n">
        <f aca="false">SUM(C400:C404)</f>
        <v>28</v>
      </c>
      <c r="D399" s="4"/>
      <c r="E399" s="13"/>
      <c r="F399" s="13"/>
      <c r="G399" s="4"/>
    </row>
    <row r="400" s="10" customFormat="true" ht="28.5" hidden="false" customHeight="true" outlineLevel="0" collapsed="false">
      <c r="A400" s="4" t="n">
        <v>362</v>
      </c>
      <c r="B400" s="13" t="s">
        <v>1419</v>
      </c>
      <c r="C400" s="4" t="n">
        <v>8</v>
      </c>
      <c r="D400" s="4" t="s">
        <v>1420</v>
      </c>
      <c r="E400" s="13" t="s">
        <v>1419</v>
      </c>
      <c r="F400" s="13" t="s">
        <v>1421</v>
      </c>
      <c r="G400" s="6" t="s">
        <v>1422</v>
      </c>
    </row>
    <row r="401" s="10" customFormat="true" ht="28.5" hidden="false" customHeight="true" outlineLevel="0" collapsed="false">
      <c r="A401" s="4" t="n">
        <v>363</v>
      </c>
      <c r="B401" s="13" t="s">
        <v>1423</v>
      </c>
      <c r="C401" s="4" t="n">
        <v>5</v>
      </c>
      <c r="D401" s="4" t="s">
        <v>1424</v>
      </c>
      <c r="E401" s="13" t="s">
        <v>1423</v>
      </c>
      <c r="F401" s="13" t="s">
        <v>1123</v>
      </c>
      <c r="G401" s="6" t="s">
        <v>1425</v>
      </c>
    </row>
    <row r="402" s="10" customFormat="true" ht="28.5" hidden="false" customHeight="true" outlineLevel="0" collapsed="false">
      <c r="A402" s="4" t="n">
        <v>364</v>
      </c>
      <c r="B402" s="13" t="s">
        <v>1426</v>
      </c>
      <c r="C402" s="4" t="n">
        <v>5</v>
      </c>
      <c r="D402" s="4" t="s">
        <v>1427</v>
      </c>
      <c r="E402" s="13" t="s">
        <v>1426</v>
      </c>
      <c r="F402" s="13" t="s">
        <v>1428</v>
      </c>
      <c r="G402" s="6" t="s">
        <v>1429</v>
      </c>
    </row>
    <row r="403" s="10" customFormat="true" ht="28.5" hidden="false" customHeight="true" outlineLevel="0" collapsed="false">
      <c r="A403" s="4" t="n">
        <v>365</v>
      </c>
      <c r="B403" s="13" t="s">
        <v>1430</v>
      </c>
      <c r="C403" s="4" t="n">
        <v>5</v>
      </c>
      <c r="D403" s="4" t="s">
        <v>1431</v>
      </c>
      <c r="E403" s="13" t="s">
        <v>1430</v>
      </c>
      <c r="F403" s="13" t="s">
        <v>1432</v>
      </c>
      <c r="G403" s="6" t="s">
        <v>1433</v>
      </c>
    </row>
    <row r="404" s="10" customFormat="true" ht="28.5" hidden="false" customHeight="true" outlineLevel="0" collapsed="false">
      <c r="A404" s="4" t="n">
        <v>366</v>
      </c>
      <c r="B404" s="13" t="s">
        <v>1434</v>
      </c>
      <c r="C404" s="4" t="n">
        <v>5</v>
      </c>
      <c r="D404" s="4" t="s">
        <v>1435</v>
      </c>
      <c r="E404" s="13" t="s">
        <v>1434</v>
      </c>
      <c r="F404" s="13" t="s">
        <v>1436</v>
      </c>
      <c r="G404" s="6" t="s">
        <v>1437</v>
      </c>
    </row>
    <row r="405" s="10" customFormat="true" ht="28.5" hidden="false" customHeight="true" outlineLevel="0" collapsed="false">
      <c r="A405" s="4"/>
      <c r="B405" s="12" t="s">
        <v>1438</v>
      </c>
      <c r="C405" s="12" t="n">
        <f aca="false">SUM(C406:C409)</f>
        <v>14</v>
      </c>
      <c r="D405" s="4"/>
      <c r="E405" s="13"/>
      <c r="F405" s="13"/>
      <c r="G405" s="4"/>
    </row>
    <row r="406" s="10" customFormat="true" ht="28.5" hidden="false" customHeight="true" outlineLevel="0" collapsed="false">
      <c r="A406" s="4" t="n">
        <v>367</v>
      </c>
      <c r="B406" s="13" t="s">
        <v>1439</v>
      </c>
      <c r="C406" s="4" t="n">
        <v>2</v>
      </c>
      <c r="D406" s="4" t="s">
        <v>1440</v>
      </c>
      <c r="E406" s="13" t="s">
        <v>1439</v>
      </c>
      <c r="F406" s="13" t="s">
        <v>1441</v>
      </c>
      <c r="G406" s="6" t="s">
        <v>1442</v>
      </c>
    </row>
    <row r="407" s="10" customFormat="true" ht="28.5" hidden="false" customHeight="true" outlineLevel="0" collapsed="false">
      <c r="A407" s="4" t="n">
        <v>368</v>
      </c>
      <c r="B407" s="13" t="s">
        <v>1443</v>
      </c>
      <c r="C407" s="4" t="n">
        <v>5</v>
      </c>
      <c r="D407" s="4" t="s">
        <v>1444</v>
      </c>
      <c r="E407" s="13" t="s">
        <v>1443</v>
      </c>
      <c r="F407" s="13" t="s">
        <v>1445</v>
      </c>
      <c r="G407" s="6" t="s">
        <v>1446</v>
      </c>
    </row>
    <row r="408" s="10" customFormat="true" ht="28.5" hidden="false" customHeight="true" outlineLevel="0" collapsed="false">
      <c r="A408" s="4" t="n">
        <v>369</v>
      </c>
      <c r="B408" s="13" t="s">
        <v>1447</v>
      </c>
      <c r="C408" s="4" t="n">
        <v>5</v>
      </c>
      <c r="D408" s="4" t="s">
        <v>1448</v>
      </c>
      <c r="E408" s="13" t="s">
        <v>1447</v>
      </c>
      <c r="F408" s="13" t="s">
        <v>1449</v>
      </c>
      <c r="G408" s="6" t="s">
        <v>1450</v>
      </c>
    </row>
    <row r="409" s="10" customFormat="true" ht="28.5" hidden="false" customHeight="true" outlineLevel="0" collapsed="false">
      <c r="A409" s="4" t="n">
        <v>370</v>
      </c>
      <c r="B409" s="13" t="s">
        <v>1451</v>
      </c>
      <c r="C409" s="4" t="n">
        <v>2</v>
      </c>
      <c r="D409" s="4" t="s">
        <v>1452</v>
      </c>
      <c r="E409" s="13" t="s">
        <v>1451</v>
      </c>
      <c r="F409" s="13" t="s">
        <v>1453</v>
      </c>
      <c r="G409" s="6" t="s">
        <v>1454</v>
      </c>
    </row>
    <row r="410" s="10" customFormat="true" ht="28.5" hidden="false" customHeight="true" outlineLevel="0" collapsed="false">
      <c r="A410" s="4"/>
      <c r="B410" s="12" t="s">
        <v>1455</v>
      </c>
      <c r="C410" s="12" t="n">
        <f aca="false">C411</f>
        <v>8</v>
      </c>
      <c r="D410" s="4"/>
      <c r="E410" s="13"/>
      <c r="F410" s="13"/>
      <c r="G410" s="4"/>
    </row>
    <row r="411" s="10" customFormat="true" ht="28.5" hidden="false" customHeight="true" outlineLevel="0" collapsed="false">
      <c r="A411" s="4" t="n">
        <v>371</v>
      </c>
      <c r="B411" s="13" t="s">
        <v>1456</v>
      </c>
      <c r="C411" s="4" t="n">
        <v>8</v>
      </c>
      <c r="D411" s="4" t="s">
        <v>1457</v>
      </c>
      <c r="E411" s="13" t="s">
        <v>1456</v>
      </c>
      <c r="F411" s="13" t="s">
        <v>1458</v>
      </c>
      <c r="G411" s="6" t="s">
        <v>1459</v>
      </c>
    </row>
    <row r="412" s="10" customFormat="true" ht="28.5" hidden="false" customHeight="true" outlineLevel="0" collapsed="false">
      <c r="A412" s="4"/>
      <c r="B412" s="12" t="s">
        <v>1460</v>
      </c>
      <c r="C412" s="12" t="n">
        <f aca="false">C413</f>
        <v>5</v>
      </c>
      <c r="D412" s="4"/>
      <c r="E412" s="13"/>
      <c r="F412" s="13"/>
      <c r="G412" s="4"/>
    </row>
    <row r="413" s="10" customFormat="true" ht="28.5" hidden="false" customHeight="true" outlineLevel="0" collapsed="false">
      <c r="A413" s="4" t="n">
        <v>372</v>
      </c>
      <c r="B413" s="13" t="s">
        <v>1461</v>
      </c>
      <c r="C413" s="4" t="n">
        <v>5</v>
      </c>
      <c r="D413" s="4" t="s">
        <v>1462</v>
      </c>
      <c r="E413" s="13" t="s">
        <v>1461</v>
      </c>
      <c r="F413" s="13" t="s">
        <v>1463</v>
      </c>
      <c r="G413" s="6" t="s">
        <v>1464</v>
      </c>
    </row>
    <row r="414" s="10" customFormat="true" ht="28.5" hidden="false" customHeight="true" outlineLevel="0" collapsed="false">
      <c r="A414" s="4"/>
      <c r="B414" s="11" t="s">
        <v>1465</v>
      </c>
      <c r="C414" s="12" t="n">
        <f aca="false">C415+C434+C438+C443+C445</f>
        <v>102</v>
      </c>
      <c r="D414" s="4"/>
      <c r="E414" s="13"/>
      <c r="F414" s="13"/>
      <c r="G414" s="4"/>
    </row>
    <row r="415" s="10" customFormat="true" ht="28.5" hidden="false" customHeight="true" outlineLevel="0" collapsed="false">
      <c r="A415" s="4"/>
      <c r="B415" s="12" t="s">
        <v>1466</v>
      </c>
      <c r="C415" s="12" t="n">
        <f aca="false">SUM(C416:C433)</f>
        <v>63</v>
      </c>
      <c r="D415" s="4"/>
      <c r="E415" s="13"/>
      <c r="F415" s="13"/>
      <c r="G415" s="4"/>
    </row>
    <row r="416" s="10" customFormat="true" ht="28.5" hidden="false" customHeight="true" outlineLevel="0" collapsed="false">
      <c r="A416" s="4" t="n">
        <v>373</v>
      </c>
      <c r="B416" s="13" t="s">
        <v>1467</v>
      </c>
      <c r="C416" s="4" t="n">
        <v>2</v>
      </c>
      <c r="D416" s="4" t="s">
        <v>1468</v>
      </c>
      <c r="E416" s="13" t="s">
        <v>1467</v>
      </c>
      <c r="F416" s="13" t="s">
        <v>1469</v>
      </c>
      <c r="G416" s="6" t="s">
        <v>1470</v>
      </c>
    </row>
    <row r="417" s="10" customFormat="true" ht="28.5" hidden="false" customHeight="true" outlineLevel="0" collapsed="false">
      <c r="A417" s="4" t="n">
        <v>374</v>
      </c>
      <c r="B417" s="13" t="s">
        <v>1471</v>
      </c>
      <c r="C417" s="4" t="n">
        <v>5</v>
      </c>
      <c r="D417" s="4" t="s">
        <v>1472</v>
      </c>
      <c r="E417" s="13" t="s">
        <v>1471</v>
      </c>
      <c r="F417" s="13" t="s">
        <v>1473</v>
      </c>
      <c r="G417" s="6" t="s">
        <v>1474</v>
      </c>
    </row>
    <row r="418" s="10" customFormat="true" ht="28.5" hidden="false" customHeight="true" outlineLevel="0" collapsed="false">
      <c r="A418" s="4" t="n">
        <v>375</v>
      </c>
      <c r="B418" s="13" t="s">
        <v>1475</v>
      </c>
      <c r="C418" s="4" t="n">
        <v>2</v>
      </c>
      <c r="D418" s="4" t="s">
        <v>1476</v>
      </c>
      <c r="E418" s="13" t="s">
        <v>1475</v>
      </c>
      <c r="F418" s="13" t="s">
        <v>1477</v>
      </c>
      <c r="G418" s="6" t="s">
        <v>1478</v>
      </c>
    </row>
    <row r="419" s="10" customFormat="true" ht="28.5" hidden="false" customHeight="true" outlineLevel="0" collapsed="false">
      <c r="A419" s="4" t="n">
        <v>376</v>
      </c>
      <c r="B419" s="13" t="s">
        <v>1479</v>
      </c>
      <c r="C419" s="4" t="n">
        <v>2</v>
      </c>
      <c r="D419" s="4" t="s">
        <v>1480</v>
      </c>
      <c r="E419" s="13" t="s">
        <v>1479</v>
      </c>
      <c r="F419" s="13" t="s">
        <v>1477</v>
      </c>
      <c r="G419" s="6" t="s">
        <v>1481</v>
      </c>
    </row>
    <row r="420" s="10" customFormat="true" ht="28.5" hidden="false" customHeight="true" outlineLevel="0" collapsed="false">
      <c r="A420" s="4" t="n">
        <v>377</v>
      </c>
      <c r="B420" s="13" t="s">
        <v>1482</v>
      </c>
      <c r="C420" s="4" t="n">
        <v>2</v>
      </c>
      <c r="D420" s="4" t="s">
        <v>1483</v>
      </c>
      <c r="E420" s="13" t="s">
        <v>1482</v>
      </c>
      <c r="F420" s="13" t="s">
        <v>1484</v>
      </c>
      <c r="G420" s="6" t="s">
        <v>1485</v>
      </c>
    </row>
    <row r="421" s="10" customFormat="true" ht="28.5" hidden="false" customHeight="true" outlineLevel="0" collapsed="false">
      <c r="A421" s="4" t="n">
        <v>378</v>
      </c>
      <c r="B421" s="13" t="s">
        <v>1486</v>
      </c>
      <c r="C421" s="4" t="n">
        <v>2</v>
      </c>
      <c r="D421" s="4" t="s">
        <v>1487</v>
      </c>
      <c r="E421" s="13" t="s">
        <v>1486</v>
      </c>
      <c r="F421" s="13" t="s">
        <v>1488</v>
      </c>
      <c r="G421" s="6" t="s">
        <v>1489</v>
      </c>
    </row>
    <row r="422" s="10" customFormat="true" ht="28.5" hidden="false" customHeight="true" outlineLevel="0" collapsed="false">
      <c r="A422" s="4" t="n">
        <v>379</v>
      </c>
      <c r="B422" s="13" t="s">
        <v>1490</v>
      </c>
      <c r="C422" s="4" t="n">
        <v>2</v>
      </c>
      <c r="D422" s="4" t="s">
        <v>1491</v>
      </c>
      <c r="E422" s="13" t="s">
        <v>1490</v>
      </c>
      <c r="F422" s="13" t="s">
        <v>1492</v>
      </c>
      <c r="G422" s="6" t="s">
        <v>1493</v>
      </c>
    </row>
    <row r="423" s="10" customFormat="true" ht="28.5" hidden="false" customHeight="true" outlineLevel="0" collapsed="false">
      <c r="A423" s="4" t="n">
        <v>380</v>
      </c>
      <c r="B423" s="13" t="s">
        <v>1494</v>
      </c>
      <c r="C423" s="4" t="n">
        <v>5</v>
      </c>
      <c r="D423" s="4" t="s">
        <v>1495</v>
      </c>
      <c r="E423" s="13" t="s">
        <v>1494</v>
      </c>
      <c r="F423" s="13" t="s">
        <v>1496</v>
      </c>
      <c r="G423" s="6" t="s">
        <v>1497</v>
      </c>
    </row>
    <row r="424" s="10" customFormat="true" ht="28.5" hidden="false" customHeight="true" outlineLevel="0" collapsed="false">
      <c r="A424" s="4" t="n">
        <v>381</v>
      </c>
      <c r="B424" s="13" t="s">
        <v>1498</v>
      </c>
      <c r="C424" s="4" t="n">
        <v>5</v>
      </c>
      <c r="D424" s="4" t="s">
        <v>1499</v>
      </c>
      <c r="E424" s="13" t="s">
        <v>1498</v>
      </c>
      <c r="F424" s="13" t="s">
        <v>1056</v>
      </c>
      <c r="G424" s="6" t="s">
        <v>1500</v>
      </c>
    </row>
    <row r="425" s="10" customFormat="true" ht="28.5" hidden="false" customHeight="true" outlineLevel="0" collapsed="false">
      <c r="A425" s="4" t="n">
        <v>382</v>
      </c>
      <c r="B425" s="13" t="s">
        <v>1501</v>
      </c>
      <c r="C425" s="4" t="n">
        <v>5</v>
      </c>
      <c r="D425" s="4" t="s">
        <v>1502</v>
      </c>
      <c r="E425" s="13" t="s">
        <v>1501</v>
      </c>
      <c r="F425" s="13" t="s">
        <v>1503</v>
      </c>
      <c r="G425" s="6" t="s">
        <v>1504</v>
      </c>
    </row>
    <row r="426" s="10" customFormat="true" ht="28.5" hidden="false" customHeight="true" outlineLevel="0" collapsed="false">
      <c r="A426" s="4" t="n">
        <v>383</v>
      </c>
      <c r="B426" s="13" t="s">
        <v>1505</v>
      </c>
      <c r="C426" s="4" t="n">
        <v>2</v>
      </c>
      <c r="D426" s="4" t="s">
        <v>1506</v>
      </c>
      <c r="E426" s="13" t="s">
        <v>1505</v>
      </c>
      <c r="F426" s="13" t="s">
        <v>1507</v>
      </c>
      <c r="G426" s="6" t="s">
        <v>1508</v>
      </c>
    </row>
    <row r="427" s="10" customFormat="true" ht="28.5" hidden="false" customHeight="true" outlineLevel="0" collapsed="false">
      <c r="A427" s="4" t="n">
        <v>384</v>
      </c>
      <c r="B427" s="13" t="s">
        <v>1509</v>
      </c>
      <c r="C427" s="4" t="n">
        <v>8</v>
      </c>
      <c r="D427" s="4" t="s">
        <v>1510</v>
      </c>
      <c r="E427" s="13" t="s">
        <v>1509</v>
      </c>
      <c r="F427" s="13" t="s">
        <v>1511</v>
      </c>
      <c r="G427" s="6" t="s">
        <v>1512</v>
      </c>
    </row>
    <row r="428" s="10" customFormat="true" ht="28.5" hidden="false" customHeight="true" outlineLevel="0" collapsed="false">
      <c r="A428" s="4" t="n">
        <v>385</v>
      </c>
      <c r="B428" s="13" t="s">
        <v>1513</v>
      </c>
      <c r="C428" s="4" t="n">
        <v>5</v>
      </c>
      <c r="D428" s="4" t="s">
        <v>1514</v>
      </c>
      <c r="E428" s="13" t="s">
        <v>1513</v>
      </c>
      <c r="F428" s="13" t="s">
        <v>1515</v>
      </c>
      <c r="G428" s="6" t="s">
        <v>1516</v>
      </c>
    </row>
    <row r="429" s="10" customFormat="true" ht="28.5" hidden="false" customHeight="true" outlineLevel="0" collapsed="false">
      <c r="A429" s="4" t="n">
        <v>386</v>
      </c>
      <c r="B429" s="13" t="s">
        <v>1517</v>
      </c>
      <c r="C429" s="4" t="n">
        <v>5</v>
      </c>
      <c r="D429" s="4" t="s">
        <v>1518</v>
      </c>
      <c r="E429" s="13" t="s">
        <v>1517</v>
      </c>
      <c r="F429" s="13" t="s">
        <v>1477</v>
      </c>
      <c r="G429" s="6" t="s">
        <v>1519</v>
      </c>
    </row>
    <row r="430" s="10" customFormat="true" ht="28.5" hidden="false" customHeight="true" outlineLevel="0" collapsed="false">
      <c r="A430" s="4" t="n">
        <v>387</v>
      </c>
      <c r="B430" s="13" t="s">
        <v>1520</v>
      </c>
      <c r="C430" s="4" t="n">
        <v>5</v>
      </c>
      <c r="D430" s="4" t="s">
        <v>1521</v>
      </c>
      <c r="E430" s="13" t="s">
        <v>1520</v>
      </c>
      <c r="F430" s="13" t="s">
        <v>1520</v>
      </c>
      <c r="G430" s="6" t="s">
        <v>1522</v>
      </c>
    </row>
    <row r="431" s="10" customFormat="true" ht="28.5" hidden="false" customHeight="true" outlineLevel="0" collapsed="false">
      <c r="A431" s="4" t="n">
        <v>388</v>
      </c>
      <c r="B431" s="13" t="s">
        <v>1523</v>
      </c>
      <c r="C431" s="4" t="n">
        <v>2</v>
      </c>
      <c r="D431" s="4" t="s">
        <v>1524</v>
      </c>
      <c r="E431" s="13" t="s">
        <v>1523</v>
      </c>
      <c r="F431" s="13" t="s">
        <v>1484</v>
      </c>
      <c r="G431" s="6" t="s">
        <v>1525</v>
      </c>
    </row>
    <row r="432" s="10" customFormat="true" ht="28.5" hidden="false" customHeight="true" outlineLevel="0" collapsed="false">
      <c r="A432" s="4" t="n">
        <v>389</v>
      </c>
      <c r="B432" s="13" t="s">
        <v>1526</v>
      </c>
      <c r="C432" s="4" t="n">
        <v>2</v>
      </c>
      <c r="D432" s="4" t="s">
        <v>1527</v>
      </c>
      <c r="E432" s="13" t="s">
        <v>1526</v>
      </c>
      <c r="F432" s="13" t="s">
        <v>1528</v>
      </c>
      <c r="G432" s="6" t="s">
        <v>1529</v>
      </c>
    </row>
    <row r="433" s="10" customFormat="true" ht="28.5" hidden="false" customHeight="true" outlineLevel="0" collapsed="false">
      <c r="A433" s="4" t="n">
        <v>390</v>
      </c>
      <c r="B433" s="13" t="s">
        <v>1530</v>
      </c>
      <c r="C433" s="4" t="n">
        <v>2</v>
      </c>
      <c r="D433" s="4" t="s">
        <v>1531</v>
      </c>
      <c r="E433" s="13" t="s">
        <v>1530</v>
      </c>
      <c r="F433" s="13" t="s">
        <v>1532</v>
      </c>
      <c r="G433" s="6" t="s">
        <v>1533</v>
      </c>
    </row>
    <row r="434" s="10" customFormat="true" ht="28.5" hidden="false" customHeight="true" outlineLevel="0" collapsed="false">
      <c r="A434" s="4"/>
      <c r="B434" s="12" t="s">
        <v>1534</v>
      </c>
      <c r="C434" s="12" t="n">
        <f aca="false">SUM(C435:C437)</f>
        <v>12</v>
      </c>
      <c r="D434" s="4"/>
      <c r="E434" s="13"/>
      <c r="F434" s="13"/>
      <c r="G434" s="4"/>
    </row>
    <row r="435" s="10" customFormat="true" ht="28.5" hidden="false" customHeight="true" outlineLevel="0" collapsed="false">
      <c r="A435" s="4" t="n">
        <v>391</v>
      </c>
      <c r="B435" s="13" t="s">
        <v>1535</v>
      </c>
      <c r="C435" s="4" t="n">
        <v>8</v>
      </c>
      <c r="D435" s="4" t="s">
        <v>1536</v>
      </c>
      <c r="E435" s="13" t="s">
        <v>1535</v>
      </c>
      <c r="F435" s="13" t="s">
        <v>1537</v>
      </c>
      <c r="G435" s="6" t="s">
        <v>1538</v>
      </c>
    </row>
    <row r="436" s="10" customFormat="true" ht="28.5" hidden="false" customHeight="true" outlineLevel="0" collapsed="false">
      <c r="A436" s="4" t="n">
        <v>392</v>
      </c>
      <c r="B436" s="13" t="s">
        <v>1539</v>
      </c>
      <c r="C436" s="4" t="n">
        <v>2</v>
      </c>
      <c r="D436" s="4" t="s">
        <v>1540</v>
      </c>
      <c r="E436" s="13" t="s">
        <v>1539</v>
      </c>
      <c r="F436" s="13" t="s">
        <v>1541</v>
      </c>
      <c r="G436" s="6" t="s">
        <v>1542</v>
      </c>
    </row>
    <row r="437" s="10" customFormat="true" ht="28.5" hidden="false" customHeight="true" outlineLevel="0" collapsed="false">
      <c r="A437" s="4" t="n">
        <v>393</v>
      </c>
      <c r="B437" s="13" t="s">
        <v>1543</v>
      </c>
      <c r="C437" s="4" t="n">
        <v>2</v>
      </c>
      <c r="D437" s="4" t="s">
        <v>1544</v>
      </c>
      <c r="E437" s="13" t="s">
        <v>1543</v>
      </c>
      <c r="F437" s="13" t="s">
        <v>1545</v>
      </c>
      <c r="G437" s="6" t="s">
        <v>1546</v>
      </c>
    </row>
    <row r="438" s="10" customFormat="true" ht="28.5" hidden="false" customHeight="true" outlineLevel="0" collapsed="false">
      <c r="A438" s="4"/>
      <c r="B438" s="12" t="s">
        <v>1547</v>
      </c>
      <c r="C438" s="12" t="n">
        <f aca="false">SUM(C439:C442)</f>
        <v>23</v>
      </c>
      <c r="D438" s="4"/>
      <c r="E438" s="13"/>
      <c r="F438" s="13"/>
      <c r="G438" s="4"/>
    </row>
    <row r="439" s="10" customFormat="true" ht="28.5" hidden="false" customHeight="true" outlineLevel="0" collapsed="false">
      <c r="A439" s="4" t="n">
        <v>394</v>
      </c>
      <c r="B439" s="13" t="s">
        <v>1548</v>
      </c>
      <c r="C439" s="4" t="n">
        <v>8</v>
      </c>
      <c r="D439" s="4" t="s">
        <v>1549</v>
      </c>
      <c r="E439" s="13" t="s">
        <v>1548</v>
      </c>
      <c r="F439" s="13" t="s">
        <v>1550</v>
      </c>
      <c r="G439" s="6" t="s">
        <v>1551</v>
      </c>
    </row>
    <row r="440" s="10" customFormat="true" ht="28.5" hidden="false" customHeight="true" outlineLevel="0" collapsed="false">
      <c r="A440" s="4" t="n">
        <v>395</v>
      </c>
      <c r="B440" s="13" t="s">
        <v>1552</v>
      </c>
      <c r="C440" s="4" t="n">
        <v>5</v>
      </c>
      <c r="D440" s="4" t="s">
        <v>1553</v>
      </c>
      <c r="E440" s="13" t="s">
        <v>1552</v>
      </c>
      <c r="F440" s="13" t="s">
        <v>1554</v>
      </c>
      <c r="G440" s="6" t="s">
        <v>1555</v>
      </c>
    </row>
    <row r="441" s="10" customFormat="true" ht="28.5" hidden="false" customHeight="true" outlineLevel="0" collapsed="false">
      <c r="A441" s="4" t="n">
        <v>396</v>
      </c>
      <c r="B441" s="13" t="s">
        <v>1556</v>
      </c>
      <c r="C441" s="4" t="n">
        <v>5</v>
      </c>
      <c r="D441" s="4" t="s">
        <v>1557</v>
      </c>
      <c r="E441" s="13" t="s">
        <v>1556</v>
      </c>
      <c r="F441" s="13" t="s">
        <v>1558</v>
      </c>
      <c r="G441" s="6" t="s">
        <v>1559</v>
      </c>
    </row>
    <row r="442" s="10" customFormat="true" ht="28.5" hidden="false" customHeight="true" outlineLevel="0" collapsed="false">
      <c r="A442" s="4" t="n">
        <v>397</v>
      </c>
      <c r="B442" s="13" t="s">
        <v>1560</v>
      </c>
      <c r="C442" s="4" t="n">
        <v>5</v>
      </c>
      <c r="D442" s="4" t="s">
        <v>1561</v>
      </c>
      <c r="E442" s="13" t="s">
        <v>1560</v>
      </c>
      <c r="F442" s="13" t="s">
        <v>1562</v>
      </c>
      <c r="G442" s="6" t="s">
        <v>1563</v>
      </c>
    </row>
    <row r="443" s="10" customFormat="true" ht="28.5" hidden="false" customHeight="true" outlineLevel="0" collapsed="false">
      <c r="A443" s="4"/>
      <c r="B443" s="12" t="s">
        <v>1564</v>
      </c>
      <c r="C443" s="12" t="n">
        <f aca="false">C444</f>
        <v>2</v>
      </c>
      <c r="D443" s="4"/>
      <c r="E443" s="13"/>
      <c r="F443" s="13"/>
      <c r="G443" s="4"/>
    </row>
    <row r="444" s="10" customFormat="true" ht="28.5" hidden="false" customHeight="true" outlineLevel="0" collapsed="false">
      <c r="A444" s="4" t="n">
        <v>398</v>
      </c>
      <c r="B444" s="13" t="s">
        <v>1565</v>
      </c>
      <c r="C444" s="4" t="n">
        <v>2</v>
      </c>
      <c r="D444" s="4" t="s">
        <v>1566</v>
      </c>
      <c r="E444" s="13" t="s">
        <v>1565</v>
      </c>
      <c r="F444" s="13" t="s">
        <v>1567</v>
      </c>
      <c r="G444" s="6" t="s">
        <v>1568</v>
      </c>
    </row>
    <row r="445" s="10" customFormat="true" ht="28.5" hidden="false" customHeight="true" outlineLevel="0" collapsed="false">
      <c r="A445" s="4"/>
      <c r="B445" s="12" t="s">
        <v>1569</v>
      </c>
      <c r="C445" s="12" t="n">
        <f aca="false">C446</f>
        <v>2</v>
      </c>
      <c r="D445" s="4"/>
      <c r="E445" s="13"/>
      <c r="F445" s="13"/>
      <c r="G445" s="4"/>
    </row>
    <row r="446" s="10" customFormat="true" ht="28.5" hidden="false" customHeight="true" outlineLevel="0" collapsed="false">
      <c r="A446" s="4" t="n">
        <v>399</v>
      </c>
      <c r="B446" s="13" t="s">
        <v>1570</v>
      </c>
      <c r="C446" s="4" t="n">
        <v>2</v>
      </c>
      <c r="D446" s="4" t="s">
        <v>1571</v>
      </c>
      <c r="E446" s="13" t="s">
        <v>1570</v>
      </c>
      <c r="F446" s="13" t="s">
        <v>1572</v>
      </c>
      <c r="G446" s="6" t="s">
        <v>1573</v>
      </c>
    </row>
    <row r="447" s="10" customFormat="true" ht="28.5" hidden="false" customHeight="true" outlineLevel="0" collapsed="false">
      <c r="A447" s="4"/>
      <c r="B447" s="11" t="s">
        <v>1574</v>
      </c>
      <c r="C447" s="12" t="n">
        <f aca="false">C448+C454+C458+C460+C467+C469+C471+C474+C476</f>
        <v>111</v>
      </c>
      <c r="D447" s="4"/>
      <c r="E447" s="13"/>
      <c r="F447" s="13"/>
      <c r="G447" s="4"/>
    </row>
    <row r="448" s="10" customFormat="true" ht="28.5" hidden="false" customHeight="true" outlineLevel="0" collapsed="false">
      <c r="A448" s="4"/>
      <c r="B448" s="12" t="s">
        <v>1575</v>
      </c>
      <c r="C448" s="12" t="n">
        <f aca="false">SUM(C449:C453)</f>
        <v>34</v>
      </c>
      <c r="D448" s="4"/>
      <c r="E448" s="13"/>
      <c r="F448" s="13"/>
      <c r="G448" s="4"/>
    </row>
    <row r="449" s="10" customFormat="true" ht="28.5" hidden="false" customHeight="true" outlineLevel="0" collapsed="false">
      <c r="A449" s="4" t="n">
        <v>400</v>
      </c>
      <c r="B449" s="13" t="s">
        <v>1576</v>
      </c>
      <c r="C449" s="4" t="n">
        <v>8</v>
      </c>
      <c r="D449" s="4" t="s">
        <v>1577</v>
      </c>
      <c r="E449" s="13" t="s">
        <v>1576</v>
      </c>
      <c r="F449" s="13" t="s">
        <v>1578</v>
      </c>
      <c r="G449" s="6" t="s">
        <v>1579</v>
      </c>
    </row>
    <row r="450" s="10" customFormat="true" ht="28.5" hidden="false" customHeight="true" outlineLevel="0" collapsed="false">
      <c r="A450" s="4" t="n">
        <v>401</v>
      </c>
      <c r="B450" s="13" t="s">
        <v>1580</v>
      </c>
      <c r="C450" s="4" t="n">
        <v>8</v>
      </c>
      <c r="D450" s="4" t="s">
        <v>1581</v>
      </c>
      <c r="E450" s="13" t="s">
        <v>1580</v>
      </c>
      <c r="F450" s="13" t="s">
        <v>1582</v>
      </c>
      <c r="G450" s="6" t="s">
        <v>1583</v>
      </c>
    </row>
    <row r="451" s="10" customFormat="true" ht="28.5" hidden="false" customHeight="true" outlineLevel="0" collapsed="false">
      <c r="A451" s="4" t="n">
        <v>402</v>
      </c>
      <c r="B451" s="13" t="s">
        <v>1584</v>
      </c>
      <c r="C451" s="4" t="n">
        <v>8</v>
      </c>
      <c r="D451" s="4" t="s">
        <v>1585</v>
      </c>
      <c r="E451" s="13" t="s">
        <v>1584</v>
      </c>
      <c r="F451" s="13" t="s">
        <v>1586</v>
      </c>
      <c r="G451" s="6" t="s">
        <v>1587</v>
      </c>
    </row>
    <row r="452" s="10" customFormat="true" ht="28.5" hidden="false" customHeight="true" outlineLevel="0" collapsed="false">
      <c r="A452" s="4" t="n">
        <v>403</v>
      </c>
      <c r="B452" s="13" t="s">
        <v>1588</v>
      </c>
      <c r="C452" s="4" t="n">
        <v>5</v>
      </c>
      <c r="D452" s="4" t="s">
        <v>1589</v>
      </c>
      <c r="E452" s="13" t="s">
        <v>1588</v>
      </c>
      <c r="F452" s="13" t="s">
        <v>1590</v>
      </c>
      <c r="G452" s="6" t="s">
        <v>1591</v>
      </c>
    </row>
    <row r="453" s="10" customFormat="true" ht="28.5" hidden="false" customHeight="true" outlineLevel="0" collapsed="false">
      <c r="A453" s="4" t="n">
        <v>404</v>
      </c>
      <c r="B453" s="13" t="s">
        <v>1592</v>
      </c>
      <c r="C453" s="4" t="n">
        <v>5</v>
      </c>
      <c r="D453" s="4" t="s">
        <v>1593</v>
      </c>
      <c r="E453" s="13" t="s">
        <v>1592</v>
      </c>
      <c r="F453" s="13" t="s">
        <v>1594</v>
      </c>
      <c r="G453" s="6" t="s">
        <v>1595</v>
      </c>
    </row>
    <row r="454" s="10" customFormat="true" ht="28.5" hidden="false" customHeight="true" outlineLevel="0" collapsed="false">
      <c r="A454" s="4"/>
      <c r="B454" s="12" t="s">
        <v>1596</v>
      </c>
      <c r="C454" s="12" t="n">
        <f aca="false">SUM(C455:C457)</f>
        <v>18</v>
      </c>
      <c r="D454" s="4"/>
      <c r="E454" s="13"/>
      <c r="F454" s="13"/>
      <c r="G454" s="4"/>
    </row>
    <row r="455" s="10" customFormat="true" ht="28.5" hidden="false" customHeight="true" outlineLevel="0" collapsed="false">
      <c r="A455" s="4" t="n">
        <v>405</v>
      </c>
      <c r="B455" s="13" t="s">
        <v>1597</v>
      </c>
      <c r="C455" s="4" t="n">
        <v>5</v>
      </c>
      <c r="D455" s="4" t="s">
        <v>1598</v>
      </c>
      <c r="E455" s="13" t="s">
        <v>1597</v>
      </c>
      <c r="F455" s="13" t="s">
        <v>1599</v>
      </c>
      <c r="G455" s="6" t="s">
        <v>1600</v>
      </c>
    </row>
    <row r="456" s="10" customFormat="true" ht="28.5" hidden="false" customHeight="true" outlineLevel="0" collapsed="false">
      <c r="A456" s="4" t="n">
        <v>406</v>
      </c>
      <c r="B456" s="13" t="s">
        <v>1601</v>
      </c>
      <c r="C456" s="4" t="n">
        <v>5</v>
      </c>
      <c r="D456" s="4" t="s">
        <v>1602</v>
      </c>
      <c r="E456" s="13" t="s">
        <v>1601</v>
      </c>
      <c r="F456" s="13" t="s">
        <v>1603</v>
      </c>
      <c r="G456" s="6" t="s">
        <v>1604</v>
      </c>
    </row>
    <row r="457" s="10" customFormat="true" ht="28.5" hidden="false" customHeight="true" outlineLevel="0" collapsed="false">
      <c r="A457" s="4" t="n">
        <v>407</v>
      </c>
      <c r="B457" s="13" t="s">
        <v>1605</v>
      </c>
      <c r="C457" s="4" t="n">
        <v>8</v>
      </c>
      <c r="D457" s="4" t="s">
        <v>1606</v>
      </c>
      <c r="E457" s="13" t="s">
        <v>1605</v>
      </c>
      <c r="F457" s="13" t="s">
        <v>1607</v>
      </c>
      <c r="G457" s="6" t="s">
        <v>1608</v>
      </c>
    </row>
    <row r="458" s="10" customFormat="true" ht="28.5" hidden="false" customHeight="true" outlineLevel="0" collapsed="false">
      <c r="A458" s="4"/>
      <c r="B458" s="12" t="s">
        <v>1609</v>
      </c>
      <c r="C458" s="12" t="n">
        <f aca="false">C459</f>
        <v>5</v>
      </c>
      <c r="D458" s="4"/>
      <c r="E458" s="13"/>
      <c r="F458" s="13"/>
      <c r="G458" s="4"/>
    </row>
    <row r="459" s="10" customFormat="true" ht="28.5" hidden="false" customHeight="true" outlineLevel="0" collapsed="false">
      <c r="A459" s="4" t="n">
        <v>408</v>
      </c>
      <c r="B459" s="13" t="s">
        <v>1610</v>
      </c>
      <c r="C459" s="4" t="n">
        <v>5</v>
      </c>
      <c r="D459" s="4" t="s">
        <v>1611</v>
      </c>
      <c r="E459" s="13" t="s">
        <v>1610</v>
      </c>
      <c r="F459" s="13" t="s">
        <v>1612</v>
      </c>
      <c r="G459" s="6" t="s">
        <v>1613</v>
      </c>
    </row>
    <row r="460" s="10" customFormat="true" ht="28.5" hidden="false" customHeight="true" outlineLevel="0" collapsed="false">
      <c r="A460" s="4"/>
      <c r="B460" s="12" t="s">
        <v>1614</v>
      </c>
      <c r="C460" s="12" t="n">
        <f aca="false">SUM(C461:C466)</f>
        <v>27</v>
      </c>
      <c r="D460" s="4"/>
      <c r="E460" s="13"/>
      <c r="F460" s="13"/>
      <c r="G460" s="4"/>
    </row>
    <row r="461" s="10" customFormat="true" ht="28.5" hidden="false" customHeight="true" outlineLevel="0" collapsed="false">
      <c r="A461" s="4" t="n">
        <v>409</v>
      </c>
      <c r="B461" s="13" t="s">
        <v>1615</v>
      </c>
      <c r="C461" s="4" t="n">
        <v>5</v>
      </c>
      <c r="D461" s="4" t="s">
        <v>1616</v>
      </c>
      <c r="E461" s="13" t="s">
        <v>1615</v>
      </c>
      <c r="F461" s="13" t="s">
        <v>1617</v>
      </c>
      <c r="G461" s="6" t="s">
        <v>1618</v>
      </c>
    </row>
    <row r="462" s="10" customFormat="true" ht="28.5" hidden="false" customHeight="true" outlineLevel="0" collapsed="false">
      <c r="A462" s="4" t="n">
        <v>410</v>
      </c>
      <c r="B462" s="13" t="s">
        <v>1619</v>
      </c>
      <c r="C462" s="4" t="n">
        <v>5</v>
      </c>
      <c r="D462" s="4" t="s">
        <v>1620</v>
      </c>
      <c r="E462" s="13" t="s">
        <v>1619</v>
      </c>
      <c r="F462" s="13" t="s">
        <v>1621</v>
      </c>
      <c r="G462" s="6" t="s">
        <v>1622</v>
      </c>
    </row>
    <row r="463" s="10" customFormat="true" ht="28.5" hidden="false" customHeight="true" outlineLevel="0" collapsed="false">
      <c r="A463" s="4" t="n">
        <v>411</v>
      </c>
      <c r="B463" s="13" t="s">
        <v>1623</v>
      </c>
      <c r="C463" s="4" t="n">
        <v>2</v>
      </c>
      <c r="D463" s="4" t="s">
        <v>1624</v>
      </c>
      <c r="E463" s="13" t="s">
        <v>1623</v>
      </c>
      <c r="F463" s="13" t="s">
        <v>1625</v>
      </c>
      <c r="G463" s="6" t="s">
        <v>1626</v>
      </c>
    </row>
    <row r="464" s="10" customFormat="true" ht="28.5" hidden="false" customHeight="true" outlineLevel="0" collapsed="false">
      <c r="A464" s="4" t="n">
        <v>412</v>
      </c>
      <c r="B464" s="13" t="s">
        <v>1627</v>
      </c>
      <c r="C464" s="4" t="n">
        <v>5</v>
      </c>
      <c r="D464" s="4" t="s">
        <v>1628</v>
      </c>
      <c r="E464" s="13" t="s">
        <v>1627</v>
      </c>
      <c r="F464" s="13" t="s">
        <v>1629</v>
      </c>
      <c r="G464" s="6" t="s">
        <v>1630</v>
      </c>
    </row>
    <row r="465" s="10" customFormat="true" ht="28.5" hidden="false" customHeight="true" outlineLevel="0" collapsed="false">
      <c r="A465" s="4" t="n">
        <v>413</v>
      </c>
      <c r="B465" s="13" t="s">
        <v>1631</v>
      </c>
      <c r="C465" s="4" t="n">
        <v>8</v>
      </c>
      <c r="D465" s="4" t="s">
        <v>1632</v>
      </c>
      <c r="E465" s="13" t="s">
        <v>1631</v>
      </c>
      <c r="F465" s="13" t="s">
        <v>1633</v>
      </c>
      <c r="G465" s="6" t="s">
        <v>1634</v>
      </c>
    </row>
    <row r="466" s="10" customFormat="true" ht="28.5" hidden="false" customHeight="true" outlineLevel="0" collapsed="false">
      <c r="A466" s="4" t="n">
        <v>414</v>
      </c>
      <c r="B466" s="13" t="s">
        <v>1635</v>
      </c>
      <c r="C466" s="4" t="n">
        <v>2</v>
      </c>
      <c r="D466" s="4" t="s">
        <v>1636</v>
      </c>
      <c r="E466" s="13" t="s">
        <v>1635</v>
      </c>
      <c r="F466" s="13" t="s">
        <v>1637</v>
      </c>
      <c r="G466" s="6" t="s">
        <v>1638</v>
      </c>
    </row>
    <row r="467" s="10" customFormat="true" ht="28.5" hidden="false" customHeight="true" outlineLevel="0" collapsed="false">
      <c r="A467" s="4"/>
      <c r="B467" s="12" t="s">
        <v>1639</v>
      </c>
      <c r="C467" s="12" t="n">
        <f aca="false">C468</f>
        <v>2</v>
      </c>
      <c r="D467" s="4"/>
      <c r="E467" s="13"/>
      <c r="F467" s="13"/>
      <c r="G467" s="4"/>
    </row>
    <row r="468" s="10" customFormat="true" ht="28.5" hidden="false" customHeight="true" outlineLevel="0" collapsed="false">
      <c r="A468" s="4" t="n">
        <v>415</v>
      </c>
      <c r="B468" s="13" t="s">
        <v>1640</v>
      </c>
      <c r="C468" s="4" t="n">
        <v>2</v>
      </c>
      <c r="D468" s="4" t="s">
        <v>1641</v>
      </c>
      <c r="E468" s="13" t="s">
        <v>1640</v>
      </c>
      <c r="F468" s="13" t="s">
        <v>1642</v>
      </c>
      <c r="G468" s="6" t="s">
        <v>1643</v>
      </c>
    </row>
    <row r="469" s="10" customFormat="true" ht="28.5" hidden="false" customHeight="true" outlineLevel="0" collapsed="false">
      <c r="A469" s="4"/>
      <c r="B469" s="12" t="s">
        <v>1644</v>
      </c>
      <c r="C469" s="12" t="n">
        <f aca="false">C470</f>
        <v>5</v>
      </c>
      <c r="D469" s="4"/>
      <c r="E469" s="13"/>
      <c r="F469" s="13"/>
      <c r="G469" s="4"/>
    </row>
    <row r="470" s="10" customFormat="true" ht="28.5" hidden="false" customHeight="true" outlineLevel="0" collapsed="false">
      <c r="A470" s="4" t="n">
        <v>416</v>
      </c>
      <c r="B470" s="13" t="s">
        <v>1645</v>
      </c>
      <c r="C470" s="4" t="n">
        <v>5</v>
      </c>
      <c r="D470" s="4" t="s">
        <v>1646</v>
      </c>
      <c r="E470" s="13" t="s">
        <v>1645</v>
      </c>
      <c r="F470" s="13" t="s">
        <v>1647</v>
      </c>
      <c r="G470" s="6" t="s">
        <v>1648</v>
      </c>
    </row>
    <row r="471" s="10" customFormat="true" ht="28.5" hidden="false" customHeight="true" outlineLevel="0" collapsed="false">
      <c r="A471" s="4"/>
      <c r="B471" s="12" t="s">
        <v>1649</v>
      </c>
      <c r="C471" s="12" t="n">
        <f aca="false">C472+C473</f>
        <v>7</v>
      </c>
      <c r="D471" s="4"/>
      <c r="E471" s="13"/>
      <c r="F471" s="13"/>
      <c r="G471" s="4"/>
    </row>
    <row r="472" s="10" customFormat="true" ht="28.5" hidden="false" customHeight="true" outlineLevel="0" collapsed="false">
      <c r="A472" s="4" t="n">
        <v>417</v>
      </c>
      <c r="B472" s="13" t="s">
        <v>1650</v>
      </c>
      <c r="C472" s="4" t="n">
        <v>2</v>
      </c>
      <c r="D472" s="4" t="s">
        <v>1651</v>
      </c>
      <c r="E472" s="13" t="s">
        <v>1650</v>
      </c>
      <c r="F472" s="13" t="s">
        <v>1652</v>
      </c>
      <c r="G472" s="6" t="s">
        <v>1653</v>
      </c>
    </row>
    <row r="473" s="10" customFormat="true" ht="28.5" hidden="false" customHeight="true" outlineLevel="0" collapsed="false">
      <c r="A473" s="4" t="n">
        <v>418</v>
      </c>
      <c r="B473" s="13" t="s">
        <v>1654</v>
      </c>
      <c r="C473" s="4" t="n">
        <v>5</v>
      </c>
      <c r="D473" s="4" t="s">
        <v>1655</v>
      </c>
      <c r="E473" s="13" t="s">
        <v>1654</v>
      </c>
      <c r="F473" s="13" t="s">
        <v>1656</v>
      </c>
      <c r="G473" s="6" t="s">
        <v>1657</v>
      </c>
    </row>
    <row r="474" s="10" customFormat="true" ht="28.5" hidden="false" customHeight="true" outlineLevel="0" collapsed="false">
      <c r="A474" s="4"/>
      <c r="B474" s="12" t="s">
        <v>1658</v>
      </c>
      <c r="C474" s="12" t="n">
        <f aca="false">C475</f>
        <v>5</v>
      </c>
      <c r="D474" s="4"/>
      <c r="E474" s="13"/>
      <c r="F474" s="13"/>
      <c r="G474" s="4"/>
    </row>
    <row r="475" s="10" customFormat="true" ht="28.5" hidden="false" customHeight="true" outlineLevel="0" collapsed="false">
      <c r="A475" s="4" t="n">
        <v>419</v>
      </c>
      <c r="B475" s="13" t="s">
        <v>1659</v>
      </c>
      <c r="C475" s="4" t="n">
        <v>5</v>
      </c>
      <c r="D475" s="4" t="s">
        <v>1660</v>
      </c>
      <c r="E475" s="13" t="s">
        <v>1659</v>
      </c>
      <c r="F475" s="13" t="s">
        <v>1661</v>
      </c>
      <c r="G475" s="6" t="s">
        <v>1662</v>
      </c>
    </row>
    <row r="476" s="10" customFormat="true" ht="28.5" hidden="false" customHeight="true" outlineLevel="0" collapsed="false">
      <c r="A476" s="4"/>
      <c r="B476" s="12" t="s">
        <v>1663</v>
      </c>
      <c r="C476" s="12" t="n">
        <f aca="false">C477</f>
        <v>8</v>
      </c>
      <c r="D476" s="4"/>
      <c r="E476" s="13"/>
      <c r="F476" s="13"/>
      <c r="G476" s="4"/>
    </row>
    <row r="477" s="10" customFormat="true" ht="28.5" hidden="false" customHeight="true" outlineLevel="0" collapsed="false">
      <c r="A477" s="4" t="n">
        <v>420</v>
      </c>
      <c r="B477" s="13" t="s">
        <v>1664</v>
      </c>
      <c r="C477" s="4" t="n">
        <v>8</v>
      </c>
      <c r="D477" s="4" t="s">
        <v>1665</v>
      </c>
      <c r="E477" s="13" t="s">
        <v>1664</v>
      </c>
      <c r="F477" s="13" t="s">
        <v>1123</v>
      </c>
      <c r="G477" s="6" t="s">
        <v>1666</v>
      </c>
    </row>
    <row r="478" s="10" customFormat="true" ht="28.5" hidden="false" customHeight="true" outlineLevel="0" collapsed="false">
      <c r="A478" s="4"/>
      <c r="B478" s="11" t="s">
        <v>1667</v>
      </c>
      <c r="C478" s="12" t="n">
        <f aca="false">C479+C483+C485+C487</f>
        <v>36</v>
      </c>
      <c r="D478" s="4"/>
      <c r="E478" s="13"/>
      <c r="F478" s="13"/>
      <c r="G478" s="4"/>
    </row>
    <row r="479" s="10" customFormat="true" ht="28.5" hidden="false" customHeight="true" outlineLevel="0" collapsed="false">
      <c r="A479" s="4"/>
      <c r="B479" s="12" t="s">
        <v>1668</v>
      </c>
      <c r="C479" s="12" t="n">
        <f aca="false">SUM(C480:C482)</f>
        <v>21</v>
      </c>
      <c r="D479" s="4"/>
      <c r="E479" s="13"/>
      <c r="F479" s="13"/>
      <c r="G479" s="4"/>
    </row>
    <row r="480" s="10" customFormat="true" ht="28.5" hidden="false" customHeight="true" outlineLevel="0" collapsed="false">
      <c r="A480" s="4" t="n">
        <v>421</v>
      </c>
      <c r="B480" s="13" t="s">
        <v>1669</v>
      </c>
      <c r="C480" s="4" t="n">
        <v>5</v>
      </c>
      <c r="D480" s="4" t="s">
        <v>1670</v>
      </c>
      <c r="E480" s="13" t="s">
        <v>1669</v>
      </c>
      <c r="F480" s="13" t="s">
        <v>1671</v>
      </c>
      <c r="G480" s="6" t="s">
        <v>1672</v>
      </c>
    </row>
    <row r="481" s="10" customFormat="true" ht="28.5" hidden="false" customHeight="true" outlineLevel="0" collapsed="false">
      <c r="A481" s="4" t="n">
        <v>422</v>
      </c>
      <c r="B481" s="13" t="s">
        <v>1673</v>
      </c>
      <c r="C481" s="4" t="n">
        <v>8</v>
      </c>
      <c r="D481" s="4" t="s">
        <v>1674</v>
      </c>
      <c r="E481" s="13" t="s">
        <v>1673</v>
      </c>
      <c r="F481" s="13" t="s">
        <v>1675</v>
      </c>
      <c r="G481" s="6" t="s">
        <v>1676</v>
      </c>
    </row>
    <row r="482" s="10" customFormat="true" ht="28.5" hidden="false" customHeight="true" outlineLevel="0" collapsed="false">
      <c r="A482" s="4" t="n">
        <v>423</v>
      </c>
      <c r="B482" s="13" t="s">
        <v>1677</v>
      </c>
      <c r="C482" s="4" t="n">
        <v>8</v>
      </c>
      <c r="D482" s="4" t="s">
        <v>1678</v>
      </c>
      <c r="E482" s="13" t="s">
        <v>1677</v>
      </c>
      <c r="F482" s="13" t="s">
        <v>1679</v>
      </c>
      <c r="G482" s="6" t="s">
        <v>1680</v>
      </c>
    </row>
    <row r="483" s="10" customFormat="true" ht="28.5" hidden="false" customHeight="true" outlineLevel="0" collapsed="false">
      <c r="A483" s="4"/>
      <c r="B483" s="12" t="s">
        <v>1681</v>
      </c>
      <c r="C483" s="12" t="n">
        <f aca="false">C484</f>
        <v>8</v>
      </c>
      <c r="D483" s="4"/>
      <c r="E483" s="13"/>
      <c r="F483" s="13"/>
      <c r="G483" s="4"/>
    </row>
    <row r="484" s="10" customFormat="true" ht="28.5" hidden="false" customHeight="true" outlineLevel="0" collapsed="false">
      <c r="A484" s="4" t="n">
        <v>424</v>
      </c>
      <c r="B484" s="13" t="s">
        <v>1682</v>
      </c>
      <c r="C484" s="4" t="n">
        <v>8</v>
      </c>
      <c r="D484" s="4" t="s">
        <v>1683</v>
      </c>
      <c r="E484" s="13" t="s">
        <v>1682</v>
      </c>
      <c r="F484" s="13" t="s">
        <v>1682</v>
      </c>
      <c r="G484" s="6" t="s">
        <v>1684</v>
      </c>
    </row>
    <row r="485" s="10" customFormat="true" ht="28.5" hidden="false" customHeight="true" outlineLevel="0" collapsed="false">
      <c r="A485" s="4"/>
      <c r="B485" s="12" t="s">
        <v>1685</v>
      </c>
      <c r="C485" s="12" t="n">
        <f aca="false">C486</f>
        <v>2</v>
      </c>
      <c r="D485" s="4"/>
      <c r="E485" s="13"/>
      <c r="F485" s="13"/>
      <c r="G485" s="4"/>
    </row>
    <row r="486" s="10" customFormat="true" ht="28.5" hidden="false" customHeight="true" outlineLevel="0" collapsed="false">
      <c r="A486" s="4" t="n">
        <v>425</v>
      </c>
      <c r="B486" s="13" t="s">
        <v>1686</v>
      </c>
      <c r="C486" s="4" t="n">
        <v>2</v>
      </c>
      <c r="D486" s="4" t="s">
        <v>1687</v>
      </c>
      <c r="E486" s="13" t="s">
        <v>1686</v>
      </c>
      <c r="F486" s="13" t="s">
        <v>1056</v>
      </c>
      <c r="G486" s="6" t="s">
        <v>1688</v>
      </c>
    </row>
    <row r="487" s="10" customFormat="true" ht="28.5" hidden="false" customHeight="true" outlineLevel="0" collapsed="false">
      <c r="A487" s="4"/>
      <c r="B487" s="12" t="s">
        <v>1689</v>
      </c>
      <c r="C487" s="12" t="n">
        <f aca="false">C488</f>
        <v>5</v>
      </c>
      <c r="D487" s="4"/>
      <c r="E487" s="13"/>
      <c r="F487" s="13"/>
      <c r="G487" s="4"/>
    </row>
    <row r="488" s="10" customFormat="true" ht="28.5" hidden="false" customHeight="true" outlineLevel="0" collapsed="false">
      <c r="A488" s="4" t="n">
        <v>426</v>
      </c>
      <c r="B488" s="13" t="s">
        <v>1690</v>
      </c>
      <c r="C488" s="4" t="n">
        <v>5</v>
      </c>
      <c r="D488" s="4" t="s">
        <v>1691</v>
      </c>
      <c r="E488" s="13" t="s">
        <v>1690</v>
      </c>
      <c r="F488" s="13" t="s">
        <v>1692</v>
      </c>
      <c r="G488" s="6" t="s">
        <v>1693</v>
      </c>
    </row>
    <row r="489" s="10" customFormat="true" ht="28.5" hidden="false" customHeight="true" outlineLevel="0" collapsed="false">
      <c r="A489" s="4"/>
      <c r="B489" s="11" t="s">
        <v>1694</v>
      </c>
      <c r="C489" s="12" t="n">
        <f aca="false">C490+C498+C501+C503+C505</f>
        <v>60</v>
      </c>
      <c r="D489" s="4"/>
      <c r="E489" s="13"/>
      <c r="F489" s="13"/>
      <c r="G489" s="4"/>
    </row>
    <row r="490" s="10" customFormat="true" ht="28.5" hidden="false" customHeight="true" outlineLevel="0" collapsed="false">
      <c r="A490" s="4"/>
      <c r="B490" s="12" t="s">
        <v>1695</v>
      </c>
      <c r="C490" s="12" t="n">
        <f aca="false">SUM(C491:C497)</f>
        <v>38</v>
      </c>
      <c r="D490" s="4"/>
      <c r="E490" s="13"/>
      <c r="F490" s="13"/>
      <c r="G490" s="4"/>
    </row>
    <row r="491" s="10" customFormat="true" ht="28.5" hidden="false" customHeight="true" outlineLevel="0" collapsed="false">
      <c r="A491" s="4" t="n">
        <v>427</v>
      </c>
      <c r="B491" s="13" t="s">
        <v>1696</v>
      </c>
      <c r="C491" s="4" t="n">
        <v>2</v>
      </c>
      <c r="D491" s="4" t="s">
        <v>1697</v>
      </c>
      <c r="E491" s="13" t="s">
        <v>1696</v>
      </c>
      <c r="F491" s="13" t="s">
        <v>1056</v>
      </c>
      <c r="G491" s="6" t="s">
        <v>1698</v>
      </c>
    </row>
    <row r="492" s="10" customFormat="true" ht="28.5" hidden="false" customHeight="true" outlineLevel="0" collapsed="false">
      <c r="A492" s="4" t="n">
        <v>428</v>
      </c>
      <c r="B492" s="13" t="s">
        <v>1699</v>
      </c>
      <c r="C492" s="4" t="n">
        <v>8</v>
      </c>
      <c r="D492" s="4" t="s">
        <v>1700</v>
      </c>
      <c r="E492" s="13" t="s">
        <v>1699</v>
      </c>
      <c r="F492" s="13" t="s">
        <v>1701</v>
      </c>
      <c r="G492" s="6" t="s">
        <v>1702</v>
      </c>
    </row>
    <row r="493" s="10" customFormat="true" ht="28.5" hidden="false" customHeight="true" outlineLevel="0" collapsed="false">
      <c r="A493" s="4" t="n">
        <v>429</v>
      </c>
      <c r="B493" s="13" t="s">
        <v>1703</v>
      </c>
      <c r="C493" s="4" t="n">
        <v>8</v>
      </c>
      <c r="D493" s="4" t="s">
        <v>1704</v>
      </c>
      <c r="E493" s="13" t="s">
        <v>1703</v>
      </c>
      <c r="F493" s="13" t="s">
        <v>1705</v>
      </c>
      <c r="G493" s="6" t="s">
        <v>1706</v>
      </c>
    </row>
    <row r="494" s="10" customFormat="true" ht="28.5" hidden="false" customHeight="true" outlineLevel="0" collapsed="false">
      <c r="A494" s="4" t="n">
        <v>430</v>
      </c>
      <c r="B494" s="13" t="s">
        <v>1707</v>
      </c>
      <c r="C494" s="4" t="n">
        <v>5</v>
      </c>
      <c r="D494" s="4" t="s">
        <v>1708</v>
      </c>
      <c r="E494" s="13" t="s">
        <v>1707</v>
      </c>
      <c r="F494" s="13" t="s">
        <v>1709</v>
      </c>
      <c r="G494" s="6" t="s">
        <v>1710</v>
      </c>
    </row>
    <row r="495" s="10" customFormat="true" ht="28.5" hidden="false" customHeight="true" outlineLevel="0" collapsed="false">
      <c r="A495" s="4" t="n">
        <v>431</v>
      </c>
      <c r="B495" s="13" t="s">
        <v>1711</v>
      </c>
      <c r="C495" s="4" t="n">
        <v>5</v>
      </c>
      <c r="D495" s="4" t="s">
        <v>1712</v>
      </c>
      <c r="E495" s="13" t="s">
        <v>1711</v>
      </c>
      <c r="F495" s="13" t="s">
        <v>1713</v>
      </c>
      <c r="G495" s="6" t="s">
        <v>1714</v>
      </c>
    </row>
    <row r="496" s="10" customFormat="true" ht="28.5" hidden="false" customHeight="true" outlineLevel="0" collapsed="false">
      <c r="A496" s="4" t="n">
        <v>432</v>
      </c>
      <c r="B496" s="13" t="s">
        <v>1715</v>
      </c>
      <c r="C496" s="4" t="n">
        <v>5</v>
      </c>
      <c r="D496" s="4" t="s">
        <v>1716</v>
      </c>
      <c r="E496" s="13" t="s">
        <v>1715</v>
      </c>
      <c r="F496" s="13" t="s">
        <v>1717</v>
      </c>
      <c r="G496" s="6" t="s">
        <v>1718</v>
      </c>
    </row>
    <row r="497" s="10" customFormat="true" ht="28.5" hidden="false" customHeight="true" outlineLevel="0" collapsed="false">
      <c r="A497" s="4" t="n">
        <v>433</v>
      </c>
      <c r="B497" s="13" t="s">
        <v>1719</v>
      </c>
      <c r="C497" s="4" t="n">
        <v>5</v>
      </c>
      <c r="D497" s="4" t="s">
        <v>1720</v>
      </c>
      <c r="E497" s="13" t="s">
        <v>1719</v>
      </c>
      <c r="F497" s="13" t="s">
        <v>1721</v>
      </c>
      <c r="G497" s="6" t="s">
        <v>1722</v>
      </c>
    </row>
    <row r="498" s="10" customFormat="true" ht="28.5" hidden="false" customHeight="true" outlineLevel="0" collapsed="false">
      <c r="A498" s="4"/>
      <c r="B498" s="12" t="s">
        <v>1723</v>
      </c>
      <c r="C498" s="12" t="n">
        <f aca="false">C499+C500</f>
        <v>4</v>
      </c>
      <c r="D498" s="4"/>
      <c r="E498" s="13"/>
      <c r="F498" s="13"/>
      <c r="G498" s="4"/>
    </row>
    <row r="499" s="10" customFormat="true" ht="28.5" hidden="false" customHeight="true" outlineLevel="0" collapsed="false">
      <c r="A499" s="4" t="n">
        <v>434</v>
      </c>
      <c r="B499" s="13" t="s">
        <v>1724</v>
      </c>
      <c r="C499" s="4" t="n">
        <v>2</v>
      </c>
      <c r="D499" s="4" t="s">
        <v>1725</v>
      </c>
      <c r="E499" s="13" t="s">
        <v>1724</v>
      </c>
      <c r="F499" s="13" t="s">
        <v>1726</v>
      </c>
      <c r="G499" s="6" t="s">
        <v>1727</v>
      </c>
    </row>
    <row r="500" s="10" customFormat="true" ht="28.5" hidden="false" customHeight="true" outlineLevel="0" collapsed="false">
      <c r="A500" s="4" t="n">
        <v>435</v>
      </c>
      <c r="B500" s="13" t="s">
        <v>1728</v>
      </c>
      <c r="C500" s="4" t="n">
        <v>2</v>
      </c>
      <c r="D500" s="4" t="s">
        <v>1729</v>
      </c>
      <c r="E500" s="13" t="s">
        <v>1728</v>
      </c>
      <c r="F500" s="13" t="s">
        <v>1730</v>
      </c>
      <c r="G500" s="6" t="s">
        <v>1731</v>
      </c>
    </row>
    <row r="501" s="10" customFormat="true" ht="28.5" hidden="false" customHeight="true" outlineLevel="0" collapsed="false">
      <c r="A501" s="4"/>
      <c r="B501" s="12" t="s">
        <v>1732</v>
      </c>
      <c r="C501" s="12" t="n">
        <f aca="false">C502</f>
        <v>5</v>
      </c>
      <c r="D501" s="4"/>
      <c r="E501" s="13"/>
      <c r="F501" s="13"/>
      <c r="G501" s="4"/>
    </row>
    <row r="502" s="10" customFormat="true" ht="28.5" hidden="false" customHeight="true" outlineLevel="0" collapsed="false">
      <c r="A502" s="4" t="n">
        <v>436</v>
      </c>
      <c r="B502" s="13" t="s">
        <v>1733</v>
      </c>
      <c r="C502" s="4" t="n">
        <v>5</v>
      </c>
      <c r="D502" s="4" t="s">
        <v>1734</v>
      </c>
      <c r="E502" s="13" t="s">
        <v>1733</v>
      </c>
      <c r="F502" s="13" t="s">
        <v>1735</v>
      </c>
      <c r="G502" s="6" t="s">
        <v>1736</v>
      </c>
    </row>
    <row r="503" s="10" customFormat="true" ht="28.5" hidden="false" customHeight="true" outlineLevel="0" collapsed="false">
      <c r="A503" s="4"/>
      <c r="B503" s="12" t="s">
        <v>1737</v>
      </c>
      <c r="C503" s="12" t="n">
        <f aca="false">C504</f>
        <v>8</v>
      </c>
      <c r="D503" s="4"/>
      <c r="E503" s="13"/>
      <c r="F503" s="13"/>
      <c r="G503" s="4"/>
    </row>
    <row r="504" s="10" customFormat="true" ht="28.5" hidden="false" customHeight="true" outlineLevel="0" collapsed="false">
      <c r="A504" s="4" t="n">
        <v>437</v>
      </c>
      <c r="B504" s="13" t="s">
        <v>1738</v>
      </c>
      <c r="C504" s="4" t="n">
        <v>8</v>
      </c>
      <c r="D504" s="4" t="s">
        <v>1739</v>
      </c>
      <c r="E504" s="13" t="s">
        <v>1738</v>
      </c>
      <c r="F504" s="13" t="s">
        <v>1740</v>
      </c>
      <c r="G504" s="6" t="s">
        <v>1741</v>
      </c>
    </row>
    <row r="505" s="10" customFormat="true" ht="28.5" hidden="false" customHeight="true" outlineLevel="0" collapsed="false">
      <c r="A505" s="4"/>
      <c r="B505" s="12" t="s">
        <v>1742</v>
      </c>
      <c r="C505" s="12" t="n">
        <f aca="false">C506</f>
        <v>5</v>
      </c>
      <c r="D505" s="4"/>
      <c r="E505" s="13"/>
      <c r="F505" s="13"/>
      <c r="G505" s="4"/>
    </row>
    <row r="506" s="10" customFormat="true" ht="28.5" hidden="false" customHeight="true" outlineLevel="0" collapsed="false">
      <c r="A506" s="4" t="n">
        <v>438</v>
      </c>
      <c r="B506" s="13" t="s">
        <v>1743</v>
      </c>
      <c r="C506" s="4" t="n">
        <v>5</v>
      </c>
      <c r="D506" s="4" t="s">
        <v>1744</v>
      </c>
      <c r="E506" s="13" t="s">
        <v>1743</v>
      </c>
      <c r="F506" s="13" t="s">
        <v>1745</v>
      </c>
      <c r="G506" s="6" t="s">
        <v>1746</v>
      </c>
    </row>
    <row r="507" s="10" customFormat="true" ht="28.5" hidden="false" customHeight="true" outlineLevel="0" collapsed="false">
      <c r="A507" s="4"/>
      <c r="B507" s="11" t="s">
        <v>1747</v>
      </c>
      <c r="C507" s="12" t="n">
        <f aca="false">C508+C511</f>
        <v>6</v>
      </c>
      <c r="D507" s="4"/>
      <c r="E507" s="13"/>
      <c r="F507" s="13"/>
      <c r="G507" s="4"/>
    </row>
    <row r="508" s="10" customFormat="true" ht="28.5" hidden="false" customHeight="true" outlineLevel="0" collapsed="false">
      <c r="A508" s="4"/>
      <c r="B508" s="12" t="s">
        <v>1748</v>
      </c>
      <c r="C508" s="12" t="n">
        <f aca="false">C509+C510</f>
        <v>4</v>
      </c>
      <c r="D508" s="4"/>
      <c r="E508" s="13"/>
      <c r="F508" s="13"/>
      <c r="G508" s="4"/>
    </row>
    <row r="509" s="10" customFormat="true" ht="28.5" hidden="false" customHeight="true" outlineLevel="0" collapsed="false">
      <c r="A509" s="4" t="n">
        <v>439</v>
      </c>
      <c r="B509" s="13" t="s">
        <v>1749</v>
      </c>
      <c r="C509" s="4" t="n">
        <v>2</v>
      </c>
      <c r="D509" s="4" t="s">
        <v>1750</v>
      </c>
      <c r="E509" s="13" t="s">
        <v>1749</v>
      </c>
      <c r="F509" s="13" t="s">
        <v>1751</v>
      </c>
      <c r="G509" s="6" t="s">
        <v>1752</v>
      </c>
    </row>
    <row r="510" s="10" customFormat="true" ht="28.5" hidden="false" customHeight="true" outlineLevel="0" collapsed="false">
      <c r="A510" s="4" t="n">
        <v>440</v>
      </c>
      <c r="B510" s="13" t="s">
        <v>1753</v>
      </c>
      <c r="C510" s="4" t="n">
        <v>2</v>
      </c>
      <c r="D510" s="4" t="s">
        <v>1754</v>
      </c>
      <c r="E510" s="13" t="s">
        <v>1753</v>
      </c>
      <c r="F510" s="13" t="s">
        <v>1755</v>
      </c>
      <c r="G510" s="6" t="s">
        <v>1756</v>
      </c>
    </row>
    <row r="511" s="10" customFormat="true" ht="28.5" hidden="false" customHeight="true" outlineLevel="0" collapsed="false">
      <c r="A511" s="4"/>
      <c r="B511" s="12" t="s">
        <v>1757</v>
      </c>
      <c r="C511" s="12" t="n">
        <f aca="false">C512</f>
        <v>2</v>
      </c>
      <c r="D511" s="4"/>
      <c r="E511" s="13"/>
      <c r="F511" s="13"/>
      <c r="G511" s="4"/>
    </row>
    <row r="512" s="10" customFormat="true" ht="28.5" hidden="false" customHeight="true" outlineLevel="0" collapsed="false">
      <c r="A512" s="4" t="n">
        <v>441</v>
      </c>
      <c r="B512" s="13" t="s">
        <v>1758</v>
      </c>
      <c r="C512" s="4" t="n">
        <v>2</v>
      </c>
      <c r="D512" s="4" t="s">
        <v>1759</v>
      </c>
      <c r="E512" s="13" t="s">
        <v>1758</v>
      </c>
      <c r="F512" s="13" t="s">
        <v>1760</v>
      </c>
      <c r="G512" s="6" t="s">
        <v>1761</v>
      </c>
    </row>
    <row r="513" s="10" customFormat="true" ht="28.5" hidden="false" customHeight="true" outlineLevel="0" collapsed="false">
      <c r="A513" s="4"/>
      <c r="B513" s="11" t="s">
        <v>1762</v>
      </c>
      <c r="C513" s="12" t="n">
        <f aca="false">C514+C515</f>
        <v>10</v>
      </c>
      <c r="D513" s="4"/>
      <c r="E513" s="13"/>
      <c r="F513" s="13"/>
      <c r="G513" s="4"/>
    </row>
    <row r="514" s="10" customFormat="true" ht="28.5" hidden="false" customHeight="true" outlineLevel="0" collapsed="false">
      <c r="A514" s="4" t="n">
        <v>442</v>
      </c>
      <c r="B514" s="13" t="s">
        <v>1763</v>
      </c>
      <c r="C514" s="4" t="n">
        <v>8</v>
      </c>
      <c r="D514" s="4" t="s">
        <v>1764</v>
      </c>
      <c r="E514" s="13" t="s">
        <v>1763</v>
      </c>
      <c r="F514" s="13" t="s">
        <v>1765</v>
      </c>
      <c r="G514" s="6" t="s">
        <v>1766</v>
      </c>
    </row>
    <row r="515" s="10" customFormat="true" ht="28.5" hidden="false" customHeight="true" outlineLevel="0" collapsed="false">
      <c r="A515" s="4" t="n">
        <v>443</v>
      </c>
      <c r="B515" s="13" t="s">
        <v>1767</v>
      </c>
      <c r="C515" s="4" t="n">
        <v>2</v>
      </c>
      <c r="D515" s="4" t="s">
        <v>1768</v>
      </c>
      <c r="E515" s="13" t="s">
        <v>1767</v>
      </c>
      <c r="F515" s="13" t="s">
        <v>1769</v>
      </c>
      <c r="G515" s="6" t="s">
        <v>1770</v>
      </c>
    </row>
    <row r="516" s="10" customFormat="true" ht="28.5" hidden="false" customHeight="true" outlineLevel="0" collapsed="false">
      <c r="A516" s="4"/>
      <c r="B516" s="11" t="s">
        <v>1771</v>
      </c>
      <c r="C516" s="12" t="n">
        <f aca="false">C517+C518</f>
        <v>13</v>
      </c>
      <c r="D516" s="4"/>
      <c r="E516" s="13"/>
      <c r="F516" s="13"/>
      <c r="G516" s="4"/>
    </row>
    <row r="517" s="10" customFormat="true" ht="28.5" hidden="false" customHeight="true" outlineLevel="0" collapsed="false">
      <c r="A517" s="4" t="n">
        <v>444</v>
      </c>
      <c r="B517" s="13" t="s">
        <v>1772</v>
      </c>
      <c r="C517" s="4" t="n">
        <v>8</v>
      </c>
      <c r="D517" s="4" t="s">
        <v>1773</v>
      </c>
      <c r="E517" s="13" t="s">
        <v>1772</v>
      </c>
      <c r="F517" s="13" t="s">
        <v>1774</v>
      </c>
      <c r="G517" s="6" t="s">
        <v>1775</v>
      </c>
    </row>
    <row r="518" s="10" customFormat="true" ht="28.5" hidden="false" customHeight="true" outlineLevel="0" collapsed="false">
      <c r="A518" s="4" t="n">
        <v>445</v>
      </c>
      <c r="B518" s="13" t="s">
        <v>1776</v>
      </c>
      <c r="C518" s="4" t="n">
        <v>5</v>
      </c>
      <c r="D518" s="4" t="s">
        <v>1777</v>
      </c>
      <c r="E518" s="13" t="s">
        <v>1776</v>
      </c>
      <c r="F518" s="13" t="s">
        <v>1778</v>
      </c>
      <c r="G518" s="6" t="s">
        <v>1779</v>
      </c>
    </row>
    <row r="519" s="10" customFormat="true" ht="28.5" hidden="false" customHeight="true" outlineLevel="0" collapsed="false">
      <c r="A519" s="4"/>
      <c r="B519" s="11" t="s">
        <v>1780</v>
      </c>
      <c r="C519" s="12" t="n">
        <f aca="false">C520+C521</f>
        <v>4</v>
      </c>
      <c r="D519" s="4"/>
      <c r="E519" s="13"/>
      <c r="F519" s="13"/>
      <c r="G519" s="4"/>
    </row>
    <row r="520" s="10" customFormat="true" ht="28.5" hidden="false" customHeight="true" outlineLevel="0" collapsed="false">
      <c r="A520" s="4" t="n">
        <v>446</v>
      </c>
      <c r="B520" s="13" t="s">
        <v>1781</v>
      </c>
      <c r="C520" s="4" t="n">
        <v>2</v>
      </c>
      <c r="D520" s="4" t="s">
        <v>1782</v>
      </c>
      <c r="E520" s="13" t="s">
        <v>1781</v>
      </c>
      <c r="F520" s="13" t="s">
        <v>1783</v>
      </c>
      <c r="G520" s="6" t="s">
        <v>1784</v>
      </c>
    </row>
    <row r="521" s="10" customFormat="true" ht="28.5" hidden="false" customHeight="true" outlineLevel="0" collapsed="false">
      <c r="A521" s="4" t="n">
        <v>447</v>
      </c>
      <c r="B521" s="13" t="s">
        <v>1785</v>
      </c>
      <c r="C521" s="4" t="n">
        <v>2</v>
      </c>
      <c r="D521" s="4" t="s">
        <v>1786</v>
      </c>
      <c r="E521" s="13" t="s">
        <v>1785</v>
      </c>
      <c r="F521" s="13" t="s">
        <v>1787</v>
      </c>
      <c r="G521" s="6" t="s">
        <v>178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10:02:00Z</dcterms:created>
  <dc:creator>xiangpeng</dc:creator>
  <dc:description/>
  <cp:keywords/>
  <dc:language>en-US</dc:language>
  <cp:lastModifiedBy>admin</cp:lastModifiedBy>
  <cp:lastPrinted>2018-07-23T01:10:11Z</cp:lastPrinted>
  <dcterms:modified xsi:type="dcterms:W3CDTF">2018-07-23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