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学生创业扶持项目" sheetId="1" state="visible" r:id="rId2"/>
  </sheets>
  <definedNames>
    <definedName function="false" hidden="true" localSheetId="0" name="_xlnm._FilterDatabase" vbProcedure="false">大学生创业扶持项目!$A$2:$G$726</definedName>
    <definedName function="false" hidden="false" localSheetId="0" name="Print_Titles" vbProcedure="false">大学生创业扶持项目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4" uniqueCount="2538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湖北省大学生创业扶持项目资金表</t>
    </r>
  </si>
  <si>
    <t xml:space="preserve">序号</t>
  </si>
  <si>
    <t xml:space="preserve">单位及项目名称</t>
  </si>
  <si>
    <t xml:space="preserve">补助资金</t>
  </si>
  <si>
    <t xml:space="preserve">姓名</t>
  </si>
  <si>
    <t xml:space="preserve">户名</t>
  </si>
  <si>
    <t xml:space="preserve">开户银行</t>
  </si>
  <si>
    <t xml:space="preserve">银行帐号</t>
  </si>
  <si>
    <t xml:space="preserve">全省合计</t>
  </si>
  <si>
    <t xml:space="preserve">武汉市</t>
  </si>
  <si>
    <t xml:space="preserve">市本级</t>
  </si>
  <si>
    <t xml:space="preserve">武汉爱翼游旅游咨询有限公司</t>
  </si>
  <si>
    <t xml:space="preserve">闫铭杨</t>
  </si>
  <si>
    <t xml:space="preserve">中国农业银行股份有限公司武汉泛海支行</t>
  </si>
  <si>
    <t xml:space="preserve">17080501040006108</t>
  </si>
  <si>
    <t xml:space="preserve">武汉裴悦科技有限公司</t>
  </si>
  <si>
    <t xml:space="preserve">方思齐</t>
  </si>
  <si>
    <t xml:space="preserve">中国银行武汉中南路支行</t>
  </si>
  <si>
    <t xml:space="preserve">574281386882</t>
  </si>
  <si>
    <t xml:space="preserve">武汉积智文创传媒有限公司</t>
  </si>
  <si>
    <t xml:space="preserve">任帆</t>
  </si>
  <si>
    <t xml:space="preserve">上海浦发银行武汉滨江商务区支行</t>
  </si>
  <si>
    <t xml:space="preserve">7021 0155 2000 0143 0</t>
  </si>
  <si>
    <t xml:space="preserve">武汉星木源电子商务销售有限公司</t>
  </si>
  <si>
    <t xml:space="preserve">高骞</t>
  </si>
  <si>
    <t xml:space="preserve">中国工商银行股份有限公司武汉白沙洲支行</t>
  </si>
  <si>
    <t xml:space="preserve">3202154209060379338</t>
  </si>
  <si>
    <t xml:space="preserve">武汉市洪山区进源盛餐饮店</t>
  </si>
  <si>
    <t xml:space="preserve">文娟</t>
  </si>
  <si>
    <t xml:space="preserve">华夏银行武汉岳家嘴支行</t>
  </si>
  <si>
    <t xml:space="preserve">15858000000072481</t>
  </si>
  <si>
    <t xml:space="preserve">武汉赋维斯科技有限公司</t>
  </si>
  <si>
    <t xml:space="preserve">赵振华</t>
  </si>
  <si>
    <t xml:space="preserve">招商银行股份有限公司武汉雄楚支行</t>
  </si>
  <si>
    <t xml:space="preserve">127914634810901</t>
  </si>
  <si>
    <t xml:space="preserve">武汉市赛博斯特科技有限公司</t>
  </si>
  <si>
    <t xml:space="preserve">张鑫成</t>
  </si>
  <si>
    <t xml:space="preserve">中国工商银行股份有限公司武汉大学园路支行</t>
  </si>
  <si>
    <t xml:space="preserve">3202 1128 0910 0144 122</t>
  </si>
  <si>
    <t xml:space="preserve">武汉东州电力科技有限公司</t>
  </si>
  <si>
    <t xml:space="preserve">陈文琛</t>
  </si>
  <si>
    <t xml:space="preserve">汉口银行东西湖支行</t>
  </si>
  <si>
    <t xml:space="preserve">566011000624133</t>
  </si>
  <si>
    <t xml:space="preserve">湖北灭霸生物环保科技有限公司</t>
  </si>
  <si>
    <t xml:space="preserve">缪佳伟</t>
  </si>
  <si>
    <t xml:space="preserve">招商银行武汉光谷支行</t>
  </si>
  <si>
    <t xml:space="preserve">127913961010701</t>
  </si>
  <si>
    <t xml:space="preserve">湖北艺客视觉传达科技有限公司</t>
  </si>
  <si>
    <t xml:space="preserve">黎苏慧</t>
  </si>
  <si>
    <t xml:space="preserve">武汉农村商业银行股份有限公司藏龙岛支行</t>
  </si>
  <si>
    <t xml:space="preserve">211030552210017</t>
  </si>
  <si>
    <t xml:space="preserve">湖北梦软数字科技有限公司</t>
  </si>
  <si>
    <t xml:space="preserve">杨琼</t>
  </si>
  <si>
    <t xml:space="preserve">工行武汉关山支行</t>
  </si>
  <si>
    <t xml:space="preserve">3202006809200335842</t>
  </si>
  <si>
    <t xml:space="preserve">武汉爱墨科技发展有限公司</t>
  </si>
  <si>
    <t xml:space="preserve">周微</t>
  </si>
  <si>
    <t xml:space="preserve">招商银行股份有限公司武汉光谷科技支行</t>
  </si>
  <si>
    <t xml:space="preserve">127911273110802</t>
  </si>
  <si>
    <t xml:space="preserve">武汉肯戈科技有限公司</t>
  </si>
  <si>
    <t xml:space="preserve">郭珊珊</t>
  </si>
  <si>
    <t xml:space="preserve">招商银行股份有限公司武汉中北路支行</t>
  </si>
  <si>
    <t xml:space="preserve">127914363710401</t>
  </si>
  <si>
    <t xml:space="preserve">武汉云上融媒科技有限公司</t>
  </si>
  <si>
    <t xml:space="preserve">杜乐</t>
  </si>
  <si>
    <t xml:space="preserve">中国农业银行股份有限公司湖北自贸试验区武汉片区分行</t>
  </si>
  <si>
    <t xml:space="preserve">17060101040027156</t>
  </si>
  <si>
    <t xml:space="preserve">博菲盛科技（湖北）有限公司</t>
  </si>
  <si>
    <t xml:space="preserve">李扬</t>
  </si>
  <si>
    <t xml:space="preserve">招商银行股份有限公司武汉创业街支行</t>
  </si>
  <si>
    <t xml:space="preserve">127912842910106</t>
  </si>
  <si>
    <t xml:space="preserve">武汉石图科技有限公司</t>
  </si>
  <si>
    <t xml:space="preserve">王冬</t>
  </si>
  <si>
    <t xml:space="preserve">汉口银行股份有限公司江夏支行</t>
  </si>
  <si>
    <t xml:space="preserve">524011000100598</t>
  </si>
  <si>
    <t xml:space="preserve">武汉汇智珈诚科技有限公司</t>
  </si>
  <si>
    <t xml:space="preserve">王希</t>
  </si>
  <si>
    <t xml:space="preserve">中国工商银行武汉关东工业园支行</t>
  </si>
  <si>
    <t xml:space="preserve">3202007009200431322</t>
  </si>
  <si>
    <t xml:space="preserve">武汉钜鹭科技有限公司</t>
  </si>
  <si>
    <t xml:space="preserve">舒浩</t>
  </si>
  <si>
    <t xml:space="preserve">上海浦东发展银行股份有限公司武汉光谷支行</t>
  </si>
  <si>
    <t xml:space="preserve">70040078801100001343</t>
  </si>
  <si>
    <t xml:space="preserve">武汉智动云享科技有限公司</t>
  </si>
  <si>
    <t xml:space="preserve">邓琪</t>
  </si>
  <si>
    <t xml:space="preserve">3202006809200344695</t>
  </si>
  <si>
    <t xml:space="preserve">武汉纽泰斯生物科技有限公司</t>
  </si>
  <si>
    <t xml:space="preserve">郑启伟</t>
  </si>
  <si>
    <t xml:space="preserve">交通银行股份有限公司武汉花桥支行</t>
  </si>
  <si>
    <t xml:space="preserve">421421020012000332858</t>
  </si>
  <si>
    <t xml:space="preserve">武汉智安交通科技有限公司</t>
  </si>
  <si>
    <t xml:space="preserve">曾科</t>
  </si>
  <si>
    <t xml:space="preserve">招商银行武汉后湖支行</t>
  </si>
  <si>
    <t xml:space="preserve">127915922410201</t>
  </si>
  <si>
    <t xml:space="preserve">湖北益补方网络科技有限公司</t>
  </si>
  <si>
    <t xml:space="preserve">姜红</t>
  </si>
  <si>
    <t xml:space="preserve">平安银行武汉分行营业部</t>
  </si>
  <si>
    <t xml:space="preserve">15507290600063</t>
  </si>
  <si>
    <t xml:space="preserve">武汉汉趣互联网科技有限公司</t>
  </si>
  <si>
    <t xml:space="preserve">刘佳彬</t>
  </si>
  <si>
    <t xml:space="preserve">中国民生银行武汉新华支行 </t>
  </si>
  <si>
    <t xml:space="preserve">武汉市江岸区曼野波服装经营部</t>
  </si>
  <si>
    <t xml:space="preserve">程璐</t>
  </si>
  <si>
    <t xml:space="preserve">中国建设银行中国建设银行股份有限公司武汉新丽支行</t>
  </si>
  <si>
    <t xml:space="preserve">6232512871431715</t>
  </si>
  <si>
    <t xml:space="preserve">武汉莱克图尼汽车服务有限公司</t>
  </si>
  <si>
    <t xml:space="preserve">何俊鹏</t>
  </si>
  <si>
    <t xml:space="preserve">中国建设银行股份有限公司武汉工农兵路支行</t>
  </si>
  <si>
    <t xml:space="preserve">42050117005800000237</t>
  </si>
  <si>
    <t xml:space="preserve">武汉立昆天成科技有限公司</t>
  </si>
  <si>
    <t xml:space="preserve">李昆伦</t>
  </si>
  <si>
    <t xml:space="preserve">武汉农村商业银行江岸支行营业室</t>
  </si>
  <si>
    <t xml:space="preserve">211010559410018</t>
  </si>
  <si>
    <t xml:space="preserve">湖北鹏鲲科技有限公司</t>
  </si>
  <si>
    <t xml:space="preserve">付启凡</t>
  </si>
  <si>
    <t xml:space="preserve">中国光大银行股份有限公司武汉金桥支行</t>
  </si>
  <si>
    <t xml:space="preserve">77620188000057183</t>
  </si>
  <si>
    <t xml:space="preserve">武汉泳越体育发展有限公司</t>
  </si>
  <si>
    <t xml:space="preserve">谭原</t>
  </si>
  <si>
    <t xml:space="preserve">中国银行股份有限公司武汉鹦鹉大道支行</t>
  </si>
  <si>
    <t xml:space="preserve">572979180579</t>
  </si>
  <si>
    <t xml:space="preserve">武汉小贴士科技有限公司</t>
  </si>
  <si>
    <t xml:space="preserve">杨强</t>
  </si>
  <si>
    <t xml:space="preserve">中国工商银行武汉市长江支行</t>
  </si>
  <si>
    <t xml:space="preserve">3202102009100001265</t>
  </si>
  <si>
    <t xml:space="preserve">武汉新诚创想科技有限公司</t>
  </si>
  <si>
    <t xml:space="preserve">杨越</t>
  </si>
  <si>
    <t xml:space="preserve">中国银行股份有限公司武汉广埠屯支行 </t>
  </si>
  <si>
    <t xml:space="preserve"> 567780579006</t>
  </si>
  <si>
    <t xml:space="preserve">武汉晓霈智能科技有限公司</t>
  </si>
  <si>
    <t xml:space="preserve">万晓霈</t>
  </si>
  <si>
    <t xml:space="preserve">兴业银行股份有限公司武汉东湖高新科技支行</t>
  </si>
  <si>
    <t xml:space="preserve">416180100100159064</t>
  </si>
  <si>
    <t xml:space="preserve">武汉乐与创科技有限公司</t>
  </si>
  <si>
    <t xml:space="preserve">张笑乐</t>
  </si>
  <si>
    <t xml:space="preserve">招商银行股份有限公司武汉汉街支行</t>
  </si>
  <si>
    <t xml:space="preserve">127916606110902</t>
  </si>
  <si>
    <t xml:space="preserve">迅点科技（武汉）有限公司</t>
  </si>
  <si>
    <t xml:space="preserve">田蜜</t>
  </si>
  <si>
    <t xml:space="preserve">招商银行武汉分行花桥支行</t>
  </si>
  <si>
    <t xml:space="preserve">127914659910701</t>
  </si>
  <si>
    <t xml:space="preserve">武汉端怀文化科技有限公司</t>
  </si>
  <si>
    <t xml:space="preserve">肖桦</t>
  </si>
  <si>
    <t xml:space="preserve">交通银行武汉花桥支行</t>
  </si>
  <si>
    <t xml:space="preserve">421421020012000451712</t>
  </si>
  <si>
    <t xml:space="preserve">武汉睿延科技有限公司</t>
  </si>
  <si>
    <t xml:space="preserve">刘锦</t>
  </si>
  <si>
    <t xml:space="preserve">汉口银行光谷分行</t>
  </si>
  <si>
    <t xml:space="preserve">005041000487602</t>
  </si>
  <si>
    <t xml:space="preserve">武汉景赋科技有限公司</t>
  </si>
  <si>
    <t xml:space="preserve">曾敬康</t>
  </si>
  <si>
    <t xml:space="preserve">中国农业银行股份有限公司武汉民院支行</t>
  </si>
  <si>
    <t xml:space="preserve">17039201040009614</t>
  </si>
  <si>
    <t xml:space="preserve">湖北楚钧未来智能科技有限公司</t>
  </si>
  <si>
    <t xml:space="preserve">王峰</t>
  </si>
  <si>
    <t xml:space="preserve">中国工商银行武汉王家湾支行</t>
  </si>
  <si>
    <t xml:space="preserve">3202106009100073556</t>
  </si>
  <si>
    <t xml:space="preserve">武汉泰克别特科技有限公司</t>
  </si>
  <si>
    <t xml:space="preserve">潘立</t>
  </si>
  <si>
    <t xml:space="preserve">211010559110018</t>
  </si>
  <si>
    <t xml:space="preserve">武汉甲乙木展览展示有限公司</t>
  </si>
  <si>
    <t xml:space="preserve">蔡鹏云</t>
  </si>
  <si>
    <t xml:space="preserve">中国工商银行股份有限公司武汉竹叶山支行</t>
  </si>
  <si>
    <t xml:space="preserve">3202 1142 0906 0046 248</t>
  </si>
  <si>
    <t xml:space="preserve">武汉聚粮果荟食品配送有限公司</t>
  </si>
  <si>
    <t xml:space="preserve">中国工商银行股份有限公司武汉雄楚支行</t>
  </si>
  <si>
    <t xml:space="preserve">3202160509060151122</t>
  </si>
  <si>
    <t xml:space="preserve">武汉推源文化科技有限公司</t>
  </si>
  <si>
    <t xml:space="preserve">赵润铂</t>
  </si>
  <si>
    <t xml:space="preserve">421421020012000452382</t>
  </si>
  <si>
    <t xml:space="preserve">禾领（武汉）科技有限公司</t>
  </si>
  <si>
    <t xml:space="preserve">冯奇逢</t>
  </si>
  <si>
    <t xml:space="preserve">中国民生银行股份有限公司武汉东湖支行</t>
  </si>
  <si>
    <t xml:space="preserve">635047649</t>
  </si>
  <si>
    <t xml:space="preserve">武汉众金数为科技有限公司</t>
  </si>
  <si>
    <t xml:space="preserve">蔡正武</t>
  </si>
  <si>
    <t xml:space="preserve">交通银行股份有限公司武汉金银湖支行</t>
  </si>
  <si>
    <t xml:space="preserve">421421079012001732332</t>
  </si>
  <si>
    <t xml:space="preserve">武汉奈石科技发展有限公司</t>
  </si>
  <si>
    <t xml:space="preserve">程佳</t>
  </si>
  <si>
    <t xml:space="preserve">中国建设银行股份有限公司武汉百步亭花园支行</t>
  </si>
  <si>
    <t xml:space="preserve">42050111004900000242</t>
  </si>
  <si>
    <t xml:space="preserve">武汉圣缘婚姻介绍服务有限公司</t>
  </si>
  <si>
    <t xml:space="preserve">曾圣智</t>
  </si>
  <si>
    <t xml:space="preserve">中信银行武汉新华路支行</t>
  </si>
  <si>
    <t xml:space="preserve">:8111501010600845943</t>
  </si>
  <si>
    <t xml:space="preserve">武汉十一楠星文娱有限公司</t>
  </si>
  <si>
    <t xml:space="preserve">殷一楠</t>
  </si>
  <si>
    <t xml:space="preserve">中国民生银行股份有限公司武汉分行营业部</t>
  </si>
  <si>
    <t xml:space="preserve">634367526</t>
  </si>
  <si>
    <t xml:space="preserve">武汉尚戏九三文化传媒有限公司</t>
  </si>
  <si>
    <t xml:space="preserve">陈子寅</t>
  </si>
  <si>
    <t xml:space="preserve">中国银行湖北省分行</t>
  </si>
  <si>
    <t xml:space="preserve">575565942209</t>
  </si>
  <si>
    <t xml:space="preserve">湖北三聚英才人力资源有限公司</t>
  </si>
  <si>
    <t xml:space="preserve">李洁</t>
  </si>
  <si>
    <t xml:space="preserve">交通银行武汉科技支行</t>
  </si>
  <si>
    <t xml:space="preserve">421421099012001712906</t>
  </si>
  <si>
    <t xml:space="preserve">武汉独秀酒店管理有限公司</t>
  </si>
  <si>
    <t xml:space="preserve">吴子龙</t>
  </si>
  <si>
    <t xml:space="preserve">中信银行股份有限公司武汉汉正街支行</t>
  </si>
  <si>
    <t xml:space="preserve">8111 5010 1180 0777 396</t>
  </si>
  <si>
    <t xml:space="preserve">智易驿站（武汉）科技有限公司</t>
  </si>
  <si>
    <t xml:space="preserve">徐正威</t>
  </si>
  <si>
    <t xml:space="preserve">交通银行武汉经济技术开发区支行</t>
  </si>
  <si>
    <t xml:space="preserve">421421052012001674482</t>
  </si>
  <si>
    <t xml:space="preserve">武汉津凡杰体育科技有限公司</t>
  </si>
  <si>
    <t xml:space="preserve">朱俊杰</t>
  </si>
  <si>
    <t xml:space="preserve"> 招商银行股份有限公司武汉青年路支行</t>
  </si>
  <si>
    <t xml:space="preserve">127914602310902</t>
  </si>
  <si>
    <t xml:space="preserve">武汉嘟嘟猪文化传媒有限公司</t>
  </si>
  <si>
    <t xml:space="preserve">李雯</t>
  </si>
  <si>
    <t xml:space="preserve">汉口银行股份有限公司中央商务区支行</t>
  </si>
  <si>
    <t xml:space="preserve">486011000116285</t>
  </si>
  <si>
    <t xml:space="preserve">武汉斯德梅尔网络科技有限公司</t>
  </si>
  <si>
    <t xml:space="preserve">李辰</t>
  </si>
  <si>
    <t xml:space="preserve">中国工商银行武汉虎泉支行</t>
  </si>
  <si>
    <t xml:space="preserve">3202162009060086936</t>
  </si>
  <si>
    <t xml:space="preserve">武汉世纪千禾科技有限公司</t>
  </si>
  <si>
    <t xml:space="preserve">夏茂方</t>
  </si>
  <si>
    <t xml:space="preserve">中国工商银行武汉黄金山支行</t>
  </si>
  <si>
    <t xml:space="preserve">3202162909060119070</t>
  </si>
  <si>
    <t xml:space="preserve">湖北省梨韵湖科技有限公司</t>
  </si>
  <si>
    <t xml:space="preserve">李颖</t>
  </si>
  <si>
    <t xml:space="preserve">招商银行武汉关谷天地支行</t>
  </si>
  <si>
    <t xml:space="preserve">127914570511805</t>
  </si>
  <si>
    <t xml:space="preserve">武汉一二川文化科技有限公司</t>
  </si>
  <si>
    <t xml:space="preserve">张雪</t>
  </si>
  <si>
    <t xml:space="preserve">交通银行武汉太平洋支行</t>
  </si>
  <si>
    <t xml:space="preserve">421421082012001803442</t>
  </si>
  <si>
    <t xml:space="preserve">武汉颐伦科技有限公司</t>
  </si>
  <si>
    <t xml:space="preserve">冯路辰</t>
  </si>
  <si>
    <t xml:space="preserve">建行武汉新丽支行</t>
  </si>
  <si>
    <t xml:space="preserve">42050118613600000213</t>
  </si>
  <si>
    <t xml:space="preserve">武汉市硚口区聚星启思培训学校有限公司</t>
  </si>
  <si>
    <t xml:space="preserve">张楚凡</t>
  </si>
  <si>
    <t xml:space="preserve">中国农业银行蔡甸支行营业室</t>
  </si>
  <si>
    <t xml:space="preserve">17096201040021593</t>
  </si>
  <si>
    <t xml:space="preserve">武汉市硚口区吾音钢琴销售经营部</t>
  </si>
  <si>
    <t xml:space="preserve">程美</t>
  </si>
  <si>
    <t xml:space="preserve">交通银行股份有限公司武汉汉西支行</t>
  </si>
  <si>
    <t xml:space="preserve">421421081012002033073</t>
  </si>
  <si>
    <t xml:space="preserve">武汉云朵优品科技有限公司</t>
  </si>
  <si>
    <t xml:space="preserve">周振坤</t>
  </si>
  <si>
    <t xml:space="preserve">中国农业银行股份有限公司武汉香港映象支行</t>
  </si>
  <si>
    <t xml:space="preserve">17018101040003093</t>
  </si>
  <si>
    <t xml:space="preserve">武汉思涵生物科技有限公司</t>
  </si>
  <si>
    <t xml:space="preserve">高芳</t>
  </si>
  <si>
    <t xml:space="preserve">中国光大银行武汉桥口支行</t>
  </si>
  <si>
    <t xml:space="preserve">6232531400285301</t>
  </si>
  <si>
    <t xml:space="preserve">武汉九十旧机动车销售有限公司</t>
  </si>
  <si>
    <t xml:space="preserve">潘良玉</t>
  </si>
  <si>
    <t xml:space="preserve">中国工商银行国通小企业专营支行</t>
  </si>
  <si>
    <t xml:space="preserve">3202111809060039938</t>
  </si>
  <si>
    <t xml:space="preserve">武汉碟云升广告有限公司</t>
  </si>
  <si>
    <t xml:space="preserve">刘丁丁</t>
  </si>
  <si>
    <t xml:space="preserve">中国农业银行股份有限公司武汉分行营业部</t>
  </si>
  <si>
    <t xml:space="preserve">17079301040033712</t>
  </si>
  <si>
    <t xml:space="preserve">武汉燃斗健身有限公司</t>
  </si>
  <si>
    <t xml:space="preserve">刘凌翼</t>
  </si>
  <si>
    <t xml:space="preserve">中国工商银行武汉市长委支行</t>
  </si>
  <si>
    <t xml:space="preserve">3202002209200174547</t>
  </si>
  <si>
    <t xml:space="preserve">武汉玩美互动文化传媒有限公司</t>
  </si>
  <si>
    <t xml:space="preserve">陈添</t>
  </si>
  <si>
    <t xml:space="preserve">中国工商银行武汉市民族大道支行</t>
  </si>
  <si>
    <t xml:space="preserve">3202163809060086474</t>
  </si>
  <si>
    <t xml:space="preserve">武汉市智盟车联汇捷科技有限公司</t>
  </si>
  <si>
    <t xml:space="preserve">周耀</t>
  </si>
  <si>
    <t xml:space="preserve">中国工商银行股份有限公司武汉发展大道支行 </t>
  </si>
  <si>
    <t xml:space="preserve">3202004509200118740</t>
  </si>
  <si>
    <t xml:space="preserve">武汉佳之音文化传播有限公司</t>
  </si>
  <si>
    <t xml:space="preserve">徐静</t>
  </si>
  <si>
    <t xml:space="preserve">中国工商银行武汉市泰合支行</t>
  </si>
  <si>
    <t xml:space="preserve">3202011909200182160</t>
  </si>
  <si>
    <t xml:space="preserve">武汉市硚口区天佑清居茶叶经营部</t>
  </si>
  <si>
    <t xml:space="preserve">芮希云</t>
  </si>
  <si>
    <t xml:space="preserve">武汉农村商业银行长丰支行</t>
  </si>
  <si>
    <t xml:space="preserve">211180591810010</t>
  </si>
  <si>
    <t xml:space="preserve">武汉市汉阳区向上家居经营部</t>
  </si>
  <si>
    <t xml:space="preserve">蔡倩</t>
  </si>
  <si>
    <t xml:space="preserve">中国工商银行汉口支行</t>
  </si>
  <si>
    <t xml:space="preserve">3202008309200670745</t>
  </si>
  <si>
    <t xml:space="preserve">武汉奇维点文化传媒有限公司</t>
  </si>
  <si>
    <t xml:space="preserve">刘俊伟</t>
  </si>
  <si>
    <t xml:space="preserve">汉口银行梅苑支行</t>
  </si>
  <si>
    <t xml:space="preserve">275051000222738</t>
  </si>
  <si>
    <t xml:space="preserve">湖北星煜世纪文化发展有限公司</t>
  </si>
  <si>
    <t xml:space="preserve">姜星煜</t>
  </si>
  <si>
    <t xml:space="preserve">招商银行股份有限公司武汉首义支行</t>
  </si>
  <si>
    <t xml:space="preserve">127909787810101</t>
  </si>
  <si>
    <t xml:space="preserve">武汉润林果达科技有限公司</t>
  </si>
  <si>
    <t xml:space="preserve">林雪琴</t>
  </si>
  <si>
    <t xml:space="preserve">建设银行武汉创业支行</t>
  </si>
  <si>
    <t xml:space="preserve">42050121804900000625</t>
  </si>
  <si>
    <t xml:space="preserve">湖北省知成教育科技有限公司</t>
  </si>
  <si>
    <t xml:space="preserve">郑志成</t>
  </si>
  <si>
    <t xml:space="preserve">中国工商银行武汉市黄鹤楼支行</t>
  </si>
  <si>
    <t xml:space="preserve">3202016009200300091</t>
  </si>
  <si>
    <t xml:space="preserve">武汉拾画记墙艺有限公司</t>
  </si>
  <si>
    <t xml:space="preserve">万鹏飞</t>
  </si>
  <si>
    <t xml:space="preserve">中国农业银行股份有限公司武汉协和支行</t>
  </si>
  <si>
    <t xml:space="preserve">17008501040015298</t>
  </si>
  <si>
    <t xml:space="preserve">武汉短时有雷雨文化科技有限公司</t>
  </si>
  <si>
    <t xml:space="preserve">官向顺子</t>
  </si>
  <si>
    <t xml:space="preserve">中国建设银行武汉汉阳支行</t>
  </si>
  <si>
    <t xml:space="preserve">42050115268200000219</t>
  </si>
  <si>
    <t xml:space="preserve">武汉强攀顺传媒有限公司</t>
  </si>
  <si>
    <t xml:space="preserve">曾强顺</t>
  </si>
  <si>
    <t xml:space="preserve">中国银行武汉龙阳支行</t>
  </si>
  <si>
    <t xml:space="preserve">566051428016</t>
  </si>
  <si>
    <t xml:space="preserve">武汉星耀星文化传播有限公司</t>
  </si>
  <si>
    <t xml:space="preserve">欧阳先尧</t>
  </si>
  <si>
    <t xml:space="preserve">570381726270</t>
  </si>
  <si>
    <t xml:space="preserve">湖北峻岳实业有限公司</t>
  </si>
  <si>
    <t xml:space="preserve">李倩</t>
  </si>
  <si>
    <t xml:space="preserve">兴业银行股份有限公司武汉洪山支行</t>
  </si>
  <si>
    <t xml:space="preserve">416080100100695355</t>
  </si>
  <si>
    <t xml:space="preserve">武汉众联拓格教育科技有限公司</t>
  </si>
  <si>
    <t xml:space="preserve">李金辉</t>
  </si>
  <si>
    <t xml:space="preserve">566035126814</t>
  </si>
  <si>
    <t xml:space="preserve">武汉羊咩咩文化科技有限公司</t>
  </si>
  <si>
    <t xml:space="preserve">高紫娇</t>
  </si>
  <si>
    <t xml:space="preserve">576881396124</t>
  </si>
  <si>
    <t xml:space="preserve">湖北重点人力资源有限公司</t>
  </si>
  <si>
    <t xml:space="preserve">吴松辉</t>
  </si>
  <si>
    <t xml:space="preserve">招商银行股份有限公司武汉经济技术开发区支行</t>
  </si>
  <si>
    <t xml:space="preserve">127914648010802</t>
  </si>
  <si>
    <t xml:space="preserve">武汉拾宇商贸有限公司</t>
  </si>
  <si>
    <t xml:space="preserve">夏宇</t>
  </si>
  <si>
    <t xml:space="preserve">渤海银行股份有限公司武汉青山支行</t>
  </si>
  <si>
    <t xml:space="preserve">2060692927000132</t>
  </si>
  <si>
    <t xml:space="preserve">武汉暮玄生物科技有限公司</t>
  </si>
  <si>
    <t xml:space="preserve">李浩然</t>
  </si>
  <si>
    <t xml:space="preserve">6232 6106 1000 0289 414</t>
  </si>
  <si>
    <t xml:space="preserve">猛冲者（武汉）文化科技有限公司</t>
  </si>
  <si>
    <t xml:space="preserve">彭赛</t>
  </si>
  <si>
    <t xml:space="preserve">中国工商银行股份有限公司武汉凯乐花园支行</t>
  </si>
  <si>
    <t xml:space="preserve">3202154909100094490</t>
  </si>
  <si>
    <t xml:space="preserve">湖北路路达环保科技有限公司</t>
  </si>
  <si>
    <t xml:space="preserve">童芳园</t>
  </si>
  <si>
    <t xml:space="preserve">中国建设银行武汉顺道街支行</t>
  </si>
  <si>
    <t xml:space="preserve">42050122643700000249</t>
  </si>
  <si>
    <t xml:space="preserve">武汉溜冰兔知识产权代理有限公司</t>
  </si>
  <si>
    <t xml:space="preserve">陈柳</t>
  </si>
  <si>
    <t xml:space="preserve">兴业银行股份有限公司武汉鹦鹉洲支行</t>
  </si>
  <si>
    <t xml:space="preserve">309521016169</t>
  </si>
  <si>
    <t xml:space="preserve">武汉赤阳科技有限公司</t>
  </si>
  <si>
    <t xml:space="preserve">杨宏全</t>
  </si>
  <si>
    <t xml:space="preserve">渤海银行武昌支行</t>
  </si>
  <si>
    <t xml:space="preserve">2059103284000188</t>
  </si>
  <si>
    <t xml:space="preserve">武汉知宁早文化传媒有限责任公司</t>
  </si>
  <si>
    <t xml:space="preserve">胡磊</t>
  </si>
  <si>
    <t xml:space="preserve">中国建设银行股份有限公司武汉钢城支行</t>
  </si>
  <si>
    <t xml:space="preserve">42050124873700001149</t>
  </si>
  <si>
    <t xml:space="preserve">武汉启是科技有限公司</t>
  </si>
  <si>
    <t xml:space="preserve">李金波</t>
  </si>
  <si>
    <t xml:space="preserve">湖北银行股份有限公司武汉洪山支行</t>
  </si>
  <si>
    <t xml:space="preserve">10190210000000163</t>
  </si>
  <si>
    <t xml:space="preserve">武汉回车键文化传播有限公司</t>
  </si>
  <si>
    <t xml:space="preserve">陈泽奇</t>
  </si>
  <si>
    <t xml:space="preserve">招商银行股份有限公司武汉东湖支行</t>
  </si>
  <si>
    <t xml:space="preserve">127914937810401</t>
  </si>
  <si>
    <t xml:space="preserve">武汉源岭文化发展有限公司</t>
  </si>
  <si>
    <t xml:space="preserve">张金瑞</t>
  </si>
  <si>
    <t xml:space="preserve">中国银行地大支行</t>
  </si>
  <si>
    <t xml:space="preserve">428675705997</t>
  </si>
  <si>
    <t xml:space="preserve">武汉梦豪信息科技有限公司</t>
  </si>
  <si>
    <t xml:space="preserve">杨梦龙</t>
  </si>
  <si>
    <t xml:space="preserve">中国银行武汉刘家湾支行</t>
  </si>
  <si>
    <t xml:space="preserve">557380558842</t>
  </si>
  <si>
    <t xml:space="preserve">武汉思技通泊技术服务有限公司</t>
  </si>
  <si>
    <t xml:space="preserve">祝新宇</t>
  </si>
  <si>
    <t xml:space="preserve">10190270000000594</t>
  </si>
  <si>
    <t xml:space="preserve">武汉芯宇科讯智能科技有限公司</t>
  </si>
  <si>
    <t xml:space="preserve">黄飞宇</t>
  </si>
  <si>
    <t xml:space="preserve">招商银行武汉天地支行</t>
  </si>
  <si>
    <t xml:space="preserve">127915059710601</t>
  </si>
  <si>
    <t xml:space="preserve">武汉美达睿信息科技有限公司</t>
  </si>
  <si>
    <t xml:space="preserve">田子昂</t>
  </si>
  <si>
    <t xml:space="preserve">中国工商银行武汉市东湖开发区支行</t>
  </si>
  <si>
    <t xml:space="preserve">3202009009200724567</t>
  </si>
  <si>
    <t xml:space="preserve">武汉市武昌区稻诚餐饮店</t>
  </si>
  <si>
    <t xml:space="preserve">虞晨曦</t>
  </si>
  <si>
    <t xml:space="preserve">中国农业银行武汉梅苑支行</t>
  </si>
  <si>
    <t xml:space="preserve">6228480059771448772</t>
  </si>
  <si>
    <t xml:space="preserve">武汉宏视天锐科技有限公司</t>
  </si>
  <si>
    <t xml:space="preserve">全顺利</t>
  </si>
  <si>
    <t xml:space="preserve">中国工商银行股份有限公司武汉庙山开发区支行</t>
  </si>
  <si>
    <t xml:space="preserve">3202019309200100408</t>
  </si>
  <si>
    <t xml:space="preserve">武汉尔心科技有限公司</t>
  </si>
  <si>
    <t xml:space="preserve">王思宇</t>
  </si>
  <si>
    <t xml:space="preserve">招商银行股份有限公司武汉徐东支行</t>
  </si>
  <si>
    <t xml:space="preserve">127912698310306</t>
  </si>
  <si>
    <t xml:space="preserve">武汉紫迪商贸有限公司</t>
  </si>
  <si>
    <t xml:space="preserve">黄子栋</t>
  </si>
  <si>
    <t xml:space="preserve">中国建设银行股份有限公司武汉东湖新技术开发区支行</t>
  </si>
  <si>
    <t xml:space="preserve">42050112713500000115</t>
  </si>
  <si>
    <t xml:space="preserve">武汉菩葡圃餐饮管理有限公司</t>
  </si>
  <si>
    <t xml:space="preserve">常恒越</t>
  </si>
  <si>
    <t xml:space="preserve">汉口银行股份有限公司光谷分行</t>
  </si>
  <si>
    <t xml:space="preserve">005041000490085</t>
  </si>
  <si>
    <t xml:space="preserve">武汉筑梦人环境艺术设计工程有限公司</t>
  </si>
  <si>
    <t xml:space="preserve">谭文凤</t>
  </si>
  <si>
    <t xml:space="preserve">中国光大银行武汉中北支行</t>
  </si>
  <si>
    <t xml:space="preserve">77580188000209149</t>
  </si>
  <si>
    <t xml:space="preserve">武汉北方云科技有限公司</t>
  </si>
  <si>
    <t xml:space="preserve">余俊龙</t>
  </si>
  <si>
    <t xml:space="preserve">武汉农村商业银行洪山支行</t>
  </si>
  <si>
    <t xml:space="preserve">20191065210023</t>
  </si>
  <si>
    <t xml:space="preserve">实质教育科技（武汉）有限公司</t>
  </si>
  <si>
    <t xml:space="preserve">涂明睿</t>
  </si>
  <si>
    <t xml:space="preserve">127914749010101</t>
  </si>
  <si>
    <t xml:space="preserve">武汉正步仪生文化传播有限公司</t>
  </si>
  <si>
    <t xml:space="preserve">姜鑫</t>
  </si>
  <si>
    <t xml:space="preserve">招商银行中北路支行</t>
  </si>
  <si>
    <t xml:space="preserve">6232620272218282</t>
  </si>
  <si>
    <t xml:space="preserve">武汉开境元信息科技有限公司</t>
  </si>
  <si>
    <t xml:space="preserve">邴龙志</t>
  </si>
  <si>
    <t xml:space="preserve">15650750960072</t>
  </si>
  <si>
    <t xml:space="preserve">湖北东梵美学教育咨询有限公司</t>
  </si>
  <si>
    <t xml:space="preserve">龚琴</t>
  </si>
  <si>
    <t xml:space="preserve">交通银行股份有限公司武汉水果湖支行</t>
  </si>
  <si>
    <t xml:space="preserve">421421016012001291783</t>
  </si>
  <si>
    <t xml:space="preserve">湖北超之然科技有限公司</t>
  </si>
  <si>
    <t xml:space="preserve">刘善超</t>
  </si>
  <si>
    <t xml:space="preserve">中国银行武汉墨水湖支行</t>
  </si>
  <si>
    <t xml:space="preserve"> 576879299432</t>
  </si>
  <si>
    <t xml:space="preserve">小稻科技（武汉）有限公司</t>
  </si>
  <si>
    <t xml:space="preserve">曹敏</t>
  </si>
  <si>
    <t xml:space="preserve">中信银行武汉武昌支行</t>
  </si>
  <si>
    <t xml:space="preserve">8111501012300793005</t>
  </si>
  <si>
    <t xml:space="preserve">武汉承泽知识产权服务有限公司</t>
  </si>
  <si>
    <t xml:space="preserve">王珅</t>
  </si>
  <si>
    <t xml:space="preserve">中国工商银行股份有限公司武汉徐家棚支行</t>
  </si>
  <si>
    <t xml:space="preserve">3202006109200225841</t>
  </si>
  <si>
    <t xml:space="preserve">湖北旭韬企业管理有限公司</t>
  </si>
  <si>
    <t xml:space="preserve">李晨</t>
  </si>
  <si>
    <t xml:space="preserve">中国银行友谊大道支行</t>
  </si>
  <si>
    <t xml:space="preserve">558680540900</t>
  </si>
  <si>
    <t xml:space="preserve">武汉特莱斯医药科技有限公司</t>
  </si>
  <si>
    <t xml:space="preserve">刘毕勇</t>
  </si>
  <si>
    <t xml:space="preserve">浦发银行武昌支行</t>
  </si>
  <si>
    <t xml:space="preserve">70070078801900000724</t>
  </si>
  <si>
    <t xml:space="preserve">武汉阆风玄圃网络科技有限公司</t>
  </si>
  <si>
    <t xml:space="preserve">吴操</t>
  </si>
  <si>
    <t xml:space="preserve">2052822730000100</t>
  </si>
  <si>
    <t xml:space="preserve">武汉市黑白键科技有限公司</t>
  </si>
  <si>
    <t xml:space="preserve">殷金政</t>
  </si>
  <si>
    <t xml:space="preserve">中国农业银行股份有限公司武汉珞狮路支行</t>
  </si>
  <si>
    <t xml:space="preserve">17039001040015886</t>
  </si>
  <si>
    <t xml:space="preserve">武汉天荟鑫阁财务咨询有限公司</t>
  </si>
  <si>
    <t xml:space="preserve">岳强荣</t>
  </si>
  <si>
    <t xml:space="preserve">中国工商银行武汉汉阳支行</t>
  </si>
  <si>
    <t xml:space="preserve">3202004809201091414</t>
  </si>
  <si>
    <t xml:space="preserve">武汉弗来酒店管理有限公司</t>
  </si>
  <si>
    <t xml:space="preserve">徐胜</t>
  </si>
  <si>
    <t xml:space="preserve">汉口银行长城嘉苑支行</t>
  </si>
  <si>
    <t xml:space="preserve">267061000020362</t>
  </si>
  <si>
    <t xml:space="preserve">肆野（武汉）文化传播有限公司</t>
  </si>
  <si>
    <t xml:space="preserve">黎若雪</t>
  </si>
  <si>
    <t xml:space="preserve">中国农业银行股份有限公司武汉东湖支行</t>
  </si>
  <si>
    <t xml:space="preserve">17052101040038609</t>
  </si>
  <si>
    <t xml:space="preserve">武汉小圆子互联网科技有限公司</t>
  </si>
  <si>
    <t xml:space="preserve">吴雯婧</t>
  </si>
  <si>
    <t xml:space="preserve">中国工商银行武汉市紫阳路支行</t>
  </si>
  <si>
    <t xml:space="preserve">3202005709200135563</t>
  </si>
  <si>
    <t xml:space="preserve">武汉晨美信息科技有限公司</t>
  </si>
  <si>
    <t xml:space="preserve">沈晨</t>
  </si>
  <si>
    <t xml:space="preserve">中国银行武汉广埠屯支行</t>
  </si>
  <si>
    <t xml:space="preserve">541264583012</t>
  </si>
  <si>
    <t xml:space="preserve">武汉承华厚物广告材料有限公司</t>
  </si>
  <si>
    <t xml:space="preserve">程永辉</t>
  </si>
  <si>
    <t xml:space="preserve">交通银行湖北自贸区武汉片区分行</t>
  </si>
  <si>
    <t xml:space="preserve">421421066012000587179</t>
  </si>
  <si>
    <t xml:space="preserve">武汉卓跃智能科技有限公司</t>
  </si>
  <si>
    <t xml:space="preserve">叶云凌</t>
  </si>
  <si>
    <t xml:space="preserve">中国银行股份有限公司武汉市青山支行</t>
  </si>
  <si>
    <t xml:space="preserve">557379573905</t>
  </si>
  <si>
    <t xml:space="preserve">湖北春泽当创电子商务有限公司</t>
  </si>
  <si>
    <t xml:space="preserve">高泽春</t>
  </si>
  <si>
    <t xml:space="preserve">中国银行武汉市徐东支行</t>
  </si>
  <si>
    <t xml:space="preserve">574279756644</t>
  </si>
  <si>
    <t xml:space="preserve">武汉市沉谜文化传播有限公司</t>
  </si>
  <si>
    <t xml:space="preserve">毛根</t>
  </si>
  <si>
    <t xml:space="preserve">招商银行武汉分行金融港支行</t>
  </si>
  <si>
    <t xml:space="preserve">6214832725197631</t>
  </si>
  <si>
    <t xml:space="preserve">武汉市武昌区倍斯特动物诊所</t>
  </si>
  <si>
    <t xml:space="preserve">付东海</t>
  </si>
  <si>
    <t xml:space="preserve">交通银行水果湖支行    </t>
  </si>
  <si>
    <t xml:space="preserve">421421016012002768916</t>
  </si>
  <si>
    <t xml:space="preserve">湖北芳草春夏网络科技有限公司</t>
  </si>
  <si>
    <t xml:space="preserve">丁伟康</t>
  </si>
  <si>
    <t xml:space="preserve">招商银行武汉分行徐东支行</t>
  </si>
  <si>
    <t xml:space="preserve">127913208910802</t>
  </si>
  <si>
    <t xml:space="preserve">武汉虹德英才人力资源有限公司</t>
  </si>
  <si>
    <t xml:space="preserve">王克访</t>
  </si>
  <si>
    <t xml:space="preserve">招商银行股份有限公司武汉硚口支行</t>
  </si>
  <si>
    <t xml:space="preserve">127912325410201</t>
  </si>
  <si>
    <t xml:space="preserve">武汉众智优加广告传媒有限公司</t>
  </si>
  <si>
    <t xml:space="preserve">余璐</t>
  </si>
  <si>
    <t xml:space="preserve">中国银行股份有限公司武汉楚天传媒支行</t>
  </si>
  <si>
    <t xml:space="preserve">569067569314</t>
  </si>
  <si>
    <t xml:space="preserve">武汉淘文信息咨询服务有限公司</t>
  </si>
  <si>
    <t xml:space="preserve">邓军委</t>
  </si>
  <si>
    <t xml:space="preserve">中国光大银行武汉黄鹤楼支行</t>
  </si>
  <si>
    <t xml:space="preserve">38380188000163789</t>
  </si>
  <si>
    <t xml:space="preserve">武汉涵沁磊科技有限公司</t>
  </si>
  <si>
    <t xml:space="preserve">张科磊</t>
  </si>
  <si>
    <t xml:space="preserve">招商银行股份有限公司武汉武昌支行</t>
  </si>
  <si>
    <t xml:space="preserve">127913232210202</t>
  </si>
  <si>
    <t xml:space="preserve">武汉市潘皓电子商务有限公司</t>
  </si>
  <si>
    <t xml:space="preserve">潘皓</t>
  </si>
  <si>
    <t xml:space="preserve">77620188000068496</t>
  </si>
  <si>
    <t xml:space="preserve">武汉云极术网络科技有限责任公司</t>
  </si>
  <si>
    <t xml:space="preserve">胡松涛</t>
  </si>
  <si>
    <t xml:space="preserve">中国工商银行股份有限公司武汉武青三干道支行</t>
  </si>
  <si>
    <t xml:space="preserve">3202019209200182171</t>
  </si>
  <si>
    <t xml:space="preserve">武汉柯美聚创科技有限公司</t>
  </si>
  <si>
    <t xml:space="preserve">周梨婷</t>
  </si>
  <si>
    <t xml:space="preserve">中国农业银行股份有限公司武汉傅家坡支行</t>
  </si>
  <si>
    <t xml:space="preserve">17038601040009020</t>
  </si>
  <si>
    <t xml:space="preserve">湖北昂柯奎环保科技有限公司</t>
  </si>
  <si>
    <t xml:space="preserve">蔡冯心</t>
  </si>
  <si>
    <t xml:space="preserve">中国建设银行股份有限公司武汉新华西路支行</t>
  </si>
  <si>
    <t xml:space="preserve">42050111004800000325</t>
  </si>
  <si>
    <t xml:space="preserve">武汉集智浩睿技术转移有限公司</t>
  </si>
  <si>
    <t xml:space="preserve">张心源</t>
  </si>
  <si>
    <t xml:space="preserve">中国工商银行股份有限公司武汉红卫路支行</t>
  </si>
  <si>
    <t xml:space="preserve">3202007509200159669</t>
  </si>
  <si>
    <t xml:space="preserve">立华合创（武汉）生物科技有限公司</t>
  </si>
  <si>
    <t xml:space="preserve">刘福省</t>
  </si>
  <si>
    <t xml:space="preserve">中信银行股份有限公司武汉梨园支行</t>
  </si>
  <si>
    <t xml:space="preserve">8111501012000873172</t>
  </si>
  <si>
    <t xml:space="preserve">武汉金永弘科技有限公司</t>
  </si>
  <si>
    <t xml:space="preserve">朱博洋</t>
  </si>
  <si>
    <t xml:space="preserve">中国建设银行股份有限公司武汉南湖花园支行</t>
  </si>
  <si>
    <t xml:space="preserve">42050112719900000275</t>
  </si>
  <si>
    <t xml:space="preserve">捷耕体育文化发展（武汉）有限公司</t>
  </si>
  <si>
    <t xml:space="preserve">杨兴焱</t>
  </si>
  <si>
    <t xml:space="preserve">中国工商银行昆明安宁珍泉路支行</t>
  </si>
  <si>
    <t xml:space="preserve">6212262502033105183</t>
  </si>
  <si>
    <t xml:space="preserve">武汉学乐乐文化传播有限公司</t>
  </si>
  <si>
    <t xml:space="preserve">刘倚萍</t>
  </si>
  <si>
    <t xml:space="preserve">兴业银行股份有限公司武汉光谷支行</t>
  </si>
  <si>
    <t xml:space="preserve">416110100100306526</t>
  </si>
  <si>
    <t xml:space="preserve">武汉惠集教育科技有限公司</t>
  </si>
  <si>
    <t xml:space="preserve">刘方虎</t>
  </si>
  <si>
    <t xml:space="preserve">上海浦东发展银行武汉分行</t>
  </si>
  <si>
    <t xml:space="preserve">70160078801600004036</t>
  </si>
  <si>
    <t xml:space="preserve">武汉沃顿激光科技有限公司</t>
  </si>
  <si>
    <t xml:space="preserve">祝畅</t>
  </si>
  <si>
    <t xml:space="preserve">中国建设银行股份有限公司武汉沿港路支行</t>
  </si>
  <si>
    <t xml:space="preserve">42050124878800000427</t>
  </si>
  <si>
    <t xml:space="preserve">湖北鄂域互联网科技有限公司</t>
  </si>
  <si>
    <t xml:space="preserve">刘湘</t>
  </si>
  <si>
    <t xml:space="preserve">兴业银行股份有限公司武汉分行营业部</t>
  </si>
  <si>
    <t xml:space="preserve">416010100102282059</t>
  </si>
  <si>
    <t xml:space="preserve">武汉快思教育咨询有限责任公司</t>
  </si>
  <si>
    <t xml:space="preserve">哈宇慧</t>
  </si>
  <si>
    <t xml:space="preserve">中国建设银行股份有限公司武汉球场街支行</t>
  </si>
  <si>
    <t xml:space="preserve">42050111624100000236</t>
  </si>
  <si>
    <t xml:space="preserve">武汉噼里啪啦餐饮服务有限公司</t>
  </si>
  <si>
    <t xml:space="preserve">马昱</t>
  </si>
  <si>
    <t xml:space="preserve">3202019209200199739</t>
  </si>
  <si>
    <t xml:space="preserve">武汉创星漫艺科技有限公司</t>
  </si>
  <si>
    <t xml:space="preserve">彭璟</t>
  </si>
  <si>
    <t xml:space="preserve">中国光大银行股份有限公司武汉青山支行</t>
  </si>
  <si>
    <t xml:space="preserve">38340188000193106</t>
  </si>
  <si>
    <t xml:space="preserve">武汉市知无涯教育科技有限公司</t>
  </si>
  <si>
    <t xml:space="preserve">苏兴国</t>
  </si>
  <si>
    <t xml:space="preserve">中国工商银行股份有限公司武汉白沙五路支行</t>
  </si>
  <si>
    <t xml:space="preserve">3202219909100036920</t>
  </si>
  <si>
    <t xml:space="preserve">武汉艾孜穆达尔亚商贸有限公司</t>
  </si>
  <si>
    <r>
      <rPr>
        <sz val="10"/>
        <rFont val="Noto Sans"/>
        <family val="2"/>
      </rPr>
      <t xml:space="preserve">排尔哈提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图尔荪</t>
    </r>
  </si>
  <si>
    <t xml:space="preserve">中国银行股份有限公司武汉中南财经政法大学分理处</t>
  </si>
  <si>
    <t xml:space="preserve">574279323155</t>
  </si>
  <si>
    <t xml:space="preserve">武汉诺利技网络科技服务有限公司</t>
  </si>
  <si>
    <t xml:space="preserve">任宏瑞</t>
  </si>
  <si>
    <t xml:space="preserve">兴业银行股份有限公司武汉江岸支行</t>
  </si>
  <si>
    <t xml:space="preserve">416130100100255410</t>
  </si>
  <si>
    <t xml:space="preserve">武汉善水清源环境科技有限公司</t>
  </si>
  <si>
    <t xml:space="preserve">徐雅倩</t>
  </si>
  <si>
    <t xml:space="preserve">中国工商银行武汉南湖花园支行</t>
  </si>
  <si>
    <t xml:space="preserve">3202154309100040857</t>
  </si>
  <si>
    <t xml:space="preserve">武汉泽贤才教育科技发展有限公司</t>
  </si>
  <si>
    <t xml:space="preserve">李旭</t>
  </si>
  <si>
    <t xml:space="preserve">中国工商银行股份有限公司武汉市洪山区雄楚大道瀚城支行</t>
  </si>
  <si>
    <t xml:space="preserve">3202109709100081845</t>
  </si>
  <si>
    <t xml:space="preserve">武汉钟弋文化传播有限公司</t>
  </si>
  <si>
    <t xml:space="preserve">魏弋森</t>
  </si>
  <si>
    <t xml:space="preserve">兴业银行光谷支行</t>
  </si>
  <si>
    <t xml:space="preserve">416110100100442019</t>
  </si>
  <si>
    <t xml:space="preserve">武汉昱云网络科技有限公司</t>
  </si>
  <si>
    <t xml:space="preserve">魏壮</t>
  </si>
  <si>
    <t xml:space="preserve">华夏银行股份有限公司武汉岳家嘴支行</t>
  </si>
  <si>
    <t xml:space="preserve">15858000000003029</t>
  </si>
  <si>
    <t xml:space="preserve">武汉艺锦轩文化传媒有限公司</t>
  </si>
  <si>
    <t xml:space="preserve">罗未锦</t>
  </si>
  <si>
    <t xml:space="preserve">中国工商银行股份有限公司武汉南湖大道支行</t>
  </si>
  <si>
    <t xml:space="preserve">3202160309060065995</t>
  </si>
  <si>
    <t xml:space="preserve">农达行（武汉）农业发展有限公司</t>
  </si>
  <si>
    <t xml:space="preserve">向满红</t>
  </si>
  <si>
    <t xml:space="preserve">15026902170097 </t>
  </si>
  <si>
    <t xml:space="preserve">武汉飞玙文化有限公司</t>
  </si>
  <si>
    <t xml:space="preserve">林削宏</t>
  </si>
  <si>
    <t xml:space="preserve">中国银行股份有限公司武汉地大支行</t>
  </si>
  <si>
    <t xml:space="preserve">558679529436</t>
  </si>
  <si>
    <t xml:space="preserve">湖北团子教育科技有限公司</t>
  </si>
  <si>
    <t xml:space="preserve">鲁晓伟</t>
  </si>
  <si>
    <t xml:space="preserve">中国建设银行股份有限公司武汉洪山支行</t>
  </si>
  <si>
    <t xml:space="preserve">42050112710800000711</t>
  </si>
  <si>
    <t xml:space="preserve">武汉叶宁科学技术有限公司</t>
  </si>
  <si>
    <t xml:space="preserve">韦宁宁</t>
  </si>
  <si>
    <t xml:space="preserve">工行武汉武昌支行</t>
  </si>
  <si>
    <t xml:space="preserve">3202005509200646210</t>
  </si>
  <si>
    <t xml:space="preserve">武汉壹呈天祥科技有限公司</t>
  </si>
  <si>
    <t xml:space="preserve">吴柳</t>
  </si>
  <si>
    <t xml:space="preserve">中国民生银行股份有限公司武汉汉正街支行</t>
  </si>
  <si>
    <t xml:space="preserve">162868015</t>
  </si>
  <si>
    <t xml:space="preserve">湖北省众科自然科学研究院有限公司</t>
  </si>
  <si>
    <t xml:space="preserve">程昌波</t>
  </si>
  <si>
    <t xml:space="preserve">中国银行武汉珞狮路支行</t>
  </si>
  <si>
    <t xml:space="preserve">558678392808</t>
  </si>
  <si>
    <t xml:space="preserve">武汉理物有品文化传媒有限公司</t>
  </si>
  <si>
    <t xml:space="preserve">周卓凡</t>
  </si>
  <si>
    <t xml:space="preserve">211160572310016</t>
  </si>
  <si>
    <t xml:space="preserve">武汉一宠宠爱宠物有限公司</t>
  </si>
  <si>
    <t xml:space="preserve">苏小龙</t>
  </si>
  <si>
    <t xml:space="preserve">中国工商银行股份有限公司武汉武昌支行南湖花园储蓄所</t>
  </si>
  <si>
    <t xml:space="preserve">3202154309100062624</t>
  </si>
  <si>
    <t xml:space="preserve">武汉问期影视文化传媒有限公司</t>
  </si>
  <si>
    <t xml:space="preserve">刘俊池</t>
  </si>
  <si>
    <t xml:space="preserve">中国建设银行股份有限公司武汉宝谷支行</t>
  </si>
  <si>
    <t xml:space="preserve">42050124004100001079</t>
  </si>
  <si>
    <t xml:space="preserve">武汉中地攀行教育科技有限公司</t>
  </si>
  <si>
    <t xml:space="preserve">肖翔飞</t>
  </si>
  <si>
    <t xml:space="preserve">武汉支行洪山分行</t>
  </si>
  <si>
    <t xml:space="preserve">6230200169112757</t>
  </si>
  <si>
    <t xml:space="preserve">武汉归来快询网络科技有限公司</t>
  </si>
  <si>
    <t xml:space="preserve">贝思康</t>
  </si>
  <si>
    <t xml:space="preserve">工商银行武汉东湖开发区支行</t>
  </si>
  <si>
    <t xml:space="preserve">3202009009200741425</t>
  </si>
  <si>
    <t xml:space="preserve">武汉匿友驾驶员培训有限公司</t>
  </si>
  <si>
    <t xml:space="preserve">吴海澄</t>
  </si>
  <si>
    <t xml:space="preserve">中国工商银行股份有限公司武汉烽胜路支行</t>
  </si>
  <si>
    <t xml:space="preserve">3202189509100038417</t>
  </si>
  <si>
    <t xml:space="preserve">武汉岐黄融创医学科技有限公司</t>
  </si>
  <si>
    <t xml:space="preserve">张利</t>
  </si>
  <si>
    <t xml:space="preserve">建设银行城际花园支行</t>
  </si>
  <si>
    <t xml:space="preserve">42050110508700000586</t>
  </si>
  <si>
    <t xml:space="preserve">武汉市伢伢家文化艺术有限公司</t>
  </si>
  <si>
    <t xml:space="preserve">倪志鹏</t>
  </si>
  <si>
    <t xml:space="preserve">3202189509100012891</t>
  </si>
  <si>
    <t xml:space="preserve">武汉轻风雨晨科技有限公司</t>
  </si>
  <si>
    <t xml:space="preserve">杨雨晨</t>
  </si>
  <si>
    <t xml:space="preserve">中国光大银行股份有限公司武汉汉阳支行</t>
  </si>
  <si>
    <t xml:space="preserve">38360180807000606</t>
  </si>
  <si>
    <t xml:space="preserve">武汉道恩体育发展有限公司</t>
  </si>
  <si>
    <t xml:space="preserve">王姝</t>
  </si>
  <si>
    <t xml:space="preserve">华夏银行武汉雄楚支行</t>
  </si>
  <si>
    <t xml:space="preserve">11161000001090376</t>
  </si>
  <si>
    <t xml:space="preserve">湖北中行文旅科技有限公司</t>
  </si>
  <si>
    <t xml:space="preserve">于军军</t>
  </si>
  <si>
    <t xml:space="preserve">招商银行武汉分行东湖支行</t>
  </si>
  <si>
    <t xml:space="preserve">127913925210802</t>
  </si>
  <si>
    <t xml:space="preserve">武汉美嘀嘀教育科技有限公司</t>
  </si>
  <si>
    <t xml:space="preserve">陈宏</t>
  </si>
  <si>
    <t xml:space="preserve">招商银行武汉岳家嘴支行</t>
  </si>
  <si>
    <t xml:space="preserve">127912483210902</t>
  </si>
  <si>
    <t xml:space="preserve">武汉梦尚文化科技有限公司</t>
  </si>
  <si>
    <t xml:space="preserve">郑军</t>
  </si>
  <si>
    <t xml:space="preserve">银行 湖北银行股份有限公司武汉洪山支行</t>
  </si>
  <si>
    <t xml:space="preserve">10190280000000640</t>
  </si>
  <si>
    <t xml:space="preserve">武汉开辉时代科技有限公司</t>
  </si>
  <si>
    <t xml:space="preserve">陈开辉</t>
  </si>
  <si>
    <t xml:space="preserve">中国银行股份有限公司武汉喻家山支行</t>
  </si>
  <si>
    <t xml:space="preserve">574278645164</t>
  </si>
  <si>
    <t xml:space="preserve">武汉亦颜本草生物科技有限公司</t>
  </si>
  <si>
    <t xml:space="preserve">丁炯屹</t>
  </si>
  <si>
    <t xml:space="preserve">中国建设银行武汉洪山支行</t>
  </si>
  <si>
    <t xml:space="preserve">42050112724532000035</t>
  </si>
  <si>
    <t xml:space="preserve">武汉优冉无限科技有限公司</t>
  </si>
  <si>
    <t xml:space="preserve">吴恒超</t>
  </si>
  <si>
    <t xml:space="preserve">招商银行武汉分行首义支行</t>
  </si>
  <si>
    <t xml:space="preserve">127913943110102</t>
  </si>
  <si>
    <t xml:space="preserve">武汉市遇见阿里餐饮有限公司</t>
  </si>
  <si>
    <t xml:space="preserve">ALI MUHAMMAD WAQAR</t>
  </si>
  <si>
    <t xml:space="preserve">汉口银行华中农业大学支行</t>
  </si>
  <si>
    <t xml:space="preserve">01602100041448</t>
  </si>
  <si>
    <t xml:space="preserve">武汉灵眸影视文化传媒有限公司</t>
  </si>
  <si>
    <t xml:space="preserve">张凯</t>
  </si>
  <si>
    <t xml:space="preserve">211030674910015</t>
  </si>
  <si>
    <t xml:space="preserve">武汉赤诚佳业科技有限公司</t>
  </si>
  <si>
    <t xml:space="preserve">袁于兰</t>
  </si>
  <si>
    <t xml:space="preserve">中国农业银行股份有限公司武汉武昌支行</t>
  </si>
  <si>
    <t xml:space="preserve">17030101040019127</t>
  </si>
  <si>
    <t xml:space="preserve">武汉艾杜电子商务有限公司</t>
  </si>
  <si>
    <t xml:space="preserve">许丹维</t>
  </si>
  <si>
    <t xml:space="preserve">上海浦东发展银行股份有限公司武汉中南支行</t>
  </si>
  <si>
    <t xml:space="preserve">70180078801500001119</t>
  </si>
  <si>
    <t xml:space="preserve">武汉牧夫科技有限责任公司</t>
  </si>
  <si>
    <t xml:space="preserve">马媛</t>
  </si>
  <si>
    <t xml:space="preserve">127915058110501</t>
  </si>
  <si>
    <t xml:space="preserve">武汉一立工程咨询设计有限公司</t>
  </si>
  <si>
    <t xml:space="preserve">郑皓云</t>
  </si>
  <si>
    <t xml:space="preserve">中国建设银行股份有限公司武汉领秀支行</t>
  </si>
  <si>
    <t xml:space="preserve">6232512871615911</t>
  </si>
  <si>
    <t xml:space="preserve">武汉戴思克教育咨询有限公司</t>
  </si>
  <si>
    <t xml:space="preserve">杨丹妮</t>
  </si>
  <si>
    <t xml:space="preserve">416080100100641090</t>
  </si>
  <si>
    <t xml:space="preserve">武汉欧恒网络科技有限公司</t>
  </si>
  <si>
    <t xml:space="preserve">王明</t>
  </si>
  <si>
    <t xml:space="preserve">招商银行股份有限公司武汉生物城支行</t>
  </si>
  <si>
    <t xml:space="preserve">127909904610601</t>
  </si>
  <si>
    <t xml:space="preserve">武汉市洪山区狠泰奶茶店</t>
  </si>
  <si>
    <t xml:space="preserve">郭军</t>
  </si>
  <si>
    <t xml:space="preserve">工商银行股份有限公司武汉珞南支行</t>
  </si>
  <si>
    <t xml:space="preserve">3202162339060054415</t>
  </si>
  <si>
    <t xml:space="preserve">武汉码农之家科技有限公司</t>
  </si>
  <si>
    <t xml:space="preserve">王俊森</t>
  </si>
  <si>
    <t xml:space="preserve">兴业银行武汉水果湖支行</t>
  </si>
  <si>
    <t xml:space="preserve">416040100100360055</t>
  </si>
  <si>
    <t xml:space="preserve">武汉曲焕科技有限公司</t>
  </si>
  <si>
    <t xml:space="preserve">郑伟</t>
  </si>
  <si>
    <t xml:space="preserve">3202009009200731891</t>
  </si>
  <si>
    <t xml:space="preserve">武汉鑫禾槿科技有限公司</t>
  </si>
  <si>
    <t xml:space="preserve">谢晓阳</t>
  </si>
  <si>
    <t xml:space="preserve">武汉农村商业银行大桥支行</t>
  </si>
  <si>
    <t xml:space="preserve">211140568910011</t>
  </si>
  <si>
    <t xml:space="preserve">武汉心珠惠弥科技有限公司</t>
  </si>
  <si>
    <t xml:space="preserve">杨子万</t>
  </si>
  <si>
    <t xml:space="preserve">127914372310606</t>
  </si>
  <si>
    <t xml:space="preserve">武汉月亮悠米影视策划有限公司</t>
  </si>
  <si>
    <t xml:space="preserve">孙立敏</t>
  </si>
  <si>
    <t xml:space="preserve">交通银行股份有限公司武汉珞狮路支行</t>
  </si>
  <si>
    <t xml:space="preserve">421421042012000780909</t>
  </si>
  <si>
    <t xml:space="preserve">武汉潮思设计有限公司</t>
  </si>
  <si>
    <t xml:space="preserve">张洪建</t>
  </si>
  <si>
    <t xml:space="preserve">汉口银行股份有限公司</t>
  </si>
  <si>
    <t xml:space="preserve">005111000005686</t>
  </si>
  <si>
    <t xml:space="preserve">武汉青创无极限科技有限公司</t>
  </si>
  <si>
    <t xml:space="preserve">雷超</t>
  </si>
  <si>
    <t xml:space="preserve">中国工商银行股份有限公司武汉洪福家园支行</t>
  </si>
  <si>
    <t xml:space="preserve">3202163109100067884</t>
  </si>
  <si>
    <t xml:space="preserve">武汉龙卷风文化传媒有限公司</t>
  </si>
  <si>
    <t xml:space="preserve">张颖</t>
  </si>
  <si>
    <t xml:space="preserve">汉口银行江夏支行</t>
  </si>
  <si>
    <t xml:space="preserve">524011000101992</t>
  </si>
  <si>
    <t xml:space="preserve">武汉爱欣诚科技有限公司</t>
  </si>
  <si>
    <t xml:space="preserve">朱义媛</t>
  </si>
  <si>
    <t xml:space="preserve">招商银行武汉分行水果湖支行</t>
  </si>
  <si>
    <t xml:space="preserve">127913599910201</t>
  </si>
  <si>
    <t xml:space="preserve">武汉风禄教育咨询有限公司</t>
  </si>
  <si>
    <t xml:space="preserve">肖畅</t>
  </si>
  <si>
    <t xml:space="preserve">中国银行股份有限公司武汉龙阳支行</t>
  </si>
  <si>
    <t xml:space="preserve">562577006930</t>
  </si>
  <si>
    <t xml:space="preserve">武汉次元疯爆科技有限公司</t>
  </si>
  <si>
    <t xml:space="preserve">余佳伟</t>
  </si>
  <si>
    <t xml:space="preserve">兴业银行股份有限公司武汉武昌支行</t>
  </si>
  <si>
    <t xml:space="preserve">416140100100317988</t>
  </si>
  <si>
    <t xml:space="preserve">湖北一点通会计事务有限公司</t>
  </si>
  <si>
    <t xml:space="preserve">张亚丽</t>
  </si>
  <si>
    <t xml:space="preserve">416080100100563206</t>
  </si>
  <si>
    <t xml:space="preserve">武汉曼迪艾生物科技有限公司</t>
  </si>
  <si>
    <t xml:space="preserve">许宏斌</t>
  </si>
  <si>
    <t xml:space="preserve">中信银行股份有限公司武汉东湖支行</t>
  </si>
  <si>
    <t xml:space="preserve"> 8111501012500848102</t>
  </si>
  <si>
    <t xml:space="preserve">武汉禾立辰弘广告有限公司</t>
  </si>
  <si>
    <t xml:space="preserve">李昂</t>
  </si>
  <si>
    <t xml:space="preserve">中国工商银行武汉邮科院支行</t>
  </si>
  <si>
    <t xml:space="preserve">3202018609200163640</t>
  </si>
  <si>
    <t xml:space="preserve">武汉爱司体育用品有限公司</t>
  </si>
  <si>
    <t xml:space="preserve">刘泊呈</t>
  </si>
  <si>
    <t xml:space="preserve">211090569210012</t>
  </si>
  <si>
    <t xml:space="preserve">武汉一阁工坊文化科技有限公司</t>
  </si>
  <si>
    <t xml:space="preserve">黄家耕</t>
  </si>
  <si>
    <t xml:space="preserve">中国工商银行武汉市理工大支行</t>
  </si>
  <si>
    <t xml:space="preserve">3202160909060042128</t>
  </si>
  <si>
    <t xml:space="preserve">武汉带好头科技有限公司</t>
  </si>
  <si>
    <t xml:space="preserve">王强</t>
  </si>
  <si>
    <t xml:space="preserve">汉口银行股份有限公司雄楚大道支行</t>
  </si>
  <si>
    <t xml:space="preserve">00501100049577</t>
  </si>
  <si>
    <t xml:space="preserve">武汉汉之声文化传媒有限公司</t>
  </si>
  <si>
    <t xml:space="preserve">谢长君</t>
  </si>
  <si>
    <t xml:space="preserve">中国银行武汉雄楚大道支行</t>
  </si>
  <si>
    <t xml:space="preserve">559980936052</t>
  </si>
  <si>
    <t xml:space="preserve">湖北启辰教育科技有限责任公司</t>
  </si>
  <si>
    <t xml:space="preserve">柳桥</t>
  </si>
  <si>
    <t xml:space="preserve">中国工商银行白沙洲五路支行</t>
  </si>
  <si>
    <t xml:space="preserve">3202219909100032115</t>
  </si>
  <si>
    <t xml:space="preserve">武汉财高八斗财税咨询有限公司</t>
  </si>
  <si>
    <t xml:space="preserve">刘鸽</t>
  </si>
  <si>
    <t xml:space="preserve">华夏银行武汉洪山支行</t>
  </si>
  <si>
    <t xml:space="preserve">11156000000936520</t>
  </si>
  <si>
    <t xml:space="preserve">湖北青环环境科技有限公司</t>
  </si>
  <si>
    <t xml:space="preserve">夏彬</t>
  </si>
  <si>
    <t xml:space="preserve">15482977840099</t>
  </si>
  <si>
    <t xml:space="preserve">湖北云上智创信息科技有限责任公司</t>
  </si>
  <si>
    <t xml:space="preserve">朱硕</t>
  </si>
  <si>
    <t xml:space="preserve">浙江网商银行</t>
  </si>
  <si>
    <t xml:space="preserve">8888888751158773</t>
  </si>
  <si>
    <t xml:space="preserve">武汉海太生物科技有限公司</t>
  </si>
  <si>
    <t xml:space="preserve">崔博文</t>
  </si>
  <si>
    <t xml:space="preserve">中国工商银行武汉市武铁支行</t>
  </si>
  <si>
    <t xml:space="preserve">3202006609200254666</t>
  </si>
  <si>
    <t xml:space="preserve">湖北智艾优科技有限公司</t>
  </si>
  <si>
    <t xml:space="preserve">苏智</t>
  </si>
  <si>
    <t xml:space="preserve">中国银行武汉中南财经政法大学支行</t>
  </si>
  <si>
    <t xml:space="preserve">571680353480</t>
  </si>
  <si>
    <t xml:space="preserve">武汉火栗果科技有限公司</t>
  </si>
  <si>
    <t xml:space="preserve">罗晶</t>
  </si>
  <si>
    <t xml:space="preserve">汉口银行南湖花园支行</t>
  </si>
  <si>
    <t xml:space="preserve">275071000065861</t>
  </si>
  <si>
    <t xml:space="preserve">武汉圣堡逻科技有限公司</t>
  </si>
  <si>
    <t xml:space="preserve">张权钢</t>
  </si>
  <si>
    <t xml:space="preserve">渤海银行武汉武昌支行</t>
  </si>
  <si>
    <t xml:space="preserve">2058780179000153</t>
  </si>
  <si>
    <t xml:space="preserve">武汉筋斗云影视文化传媒有限公司</t>
  </si>
  <si>
    <t xml:space="preserve">何壮壮</t>
  </si>
  <si>
    <t xml:space="preserve">中国建设银行股份有限公司武汉神龙支行</t>
  </si>
  <si>
    <t xml:space="preserve">42050125817700000354</t>
  </si>
  <si>
    <t xml:space="preserve">武汉斯塔莱特科技有限公司</t>
  </si>
  <si>
    <t xml:space="preserve">陈新宇</t>
  </si>
  <si>
    <t xml:space="preserve">3202009009200732022</t>
  </si>
  <si>
    <t xml:space="preserve">湖北德高德义科技有限公司</t>
  </si>
  <si>
    <t xml:space="preserve">孙文申</t>
  </si>
  <si>
    <t xml:space="preserve">招商银行股份有限公司武汉武昌分行</t>
  </si>
  <si>
    <t xml:space="preserve">127914471110902</t>
  </si>
  <si>
    <t xml:space="preserve">武汉淘野科技有限公司</t>
  </si>
  <si>
    <t xml:space="preserve">金添</t>
  </si>
  <si>
    <t xml:space="preserve">中国民生银行武汉中南支行</t>
  </si>
  <si>
    <t xml:space="preserve">633651346</t>
  </si>
  <si>
    <t xml:space="preserve">武汉市高阁科技有限公司</t>
  </si>
  <si>
    <t xml:space="preserve">曾一帆</t>
  </si>
  <si>
    <t xml:space="preserve">中国民生银行武汉东湖支行</t>
  </si>
  <si>
    <t xml:space="preserve">171113051</t>
  </si>
  <si>
    <t xml:space="preserve">湖北天翊网络科技有限公司</t>
  </si>
  <si>
    <t xml:space="preserve">庄亚飞</t>
  </si>
  <si>
    <t xml:space="preserve">上海浦东发展银行武汉青山支行</t>
  </si>
  <si>
    <t xml:space="preserve">70090078801000000984</t>
  </si>
  <si>
    <t xml:space="preserve">武汉瑄翔科技有限公司</t>
  </si>
  <si>
    <t xml:space="preserve">陈凤翔</t>
  </si>
  <si>
    <t xml:space="preserve">兴业银行江夏支行</t>
  </si>
  <si>
    <t xml:space="preserve">416200100100069428</t>
  </si>
  <si>
    <t xml:space="preserve">湖北柏信网络科技有限公司</t>
  </si>
  <si>
    <t xml:space="preserve">李浩</t>
  </si>
  <si>
    <t xml:space="preserve">中国银行武汉市东西湖支行</t>
  </si>
  <si>
    <t xml:space="preserve">574280898096</t>
  </si>
  <si>
    <t xml:space="preserve">湖北众炫体育发展有限公司</t>
  </si>
  <si>
    <t xml:space="preserve">向月</t>
  </si>
  <si>
    <t xml:space="preserve">中国银行武汉市理工大支行</t>
  </si>
  <si>
    <t xml:space="preserve">578178628030</t>
  </si>
  <si>
    <t xml:space="preserve">武汉宏民智辰建设工程有限公司</t>
  </si>
  <si>
    <t xml:space="preserve">杨苗</t>
  </si>
  <si>
    <t xml:space="preserve">127913391110902</t>
  </si>
  <si>
    <t xml:space="preserve">武汉良工巧匠水电工程有限公司</t>
  </si>
  <si>
    <t xml:space="preserve">吕慢</t>
  </si>
  <si>
    <t xml:space="preserve">中国工商银行武汉市武珞路支行</t>
  </si>
  <si>
    <t xml:space="preserve">3202006009200195211</t>
  </si>
  <si>
    <t xml:space="preserve">武汉绿净缘环境科技工程有限公司</t>
  </si>
  <si>
    <t xml:space="preserve">熊越</t>
  </si>
  <si>
    <t xml:space="preserve">中国工商银行东西湖支行 </t>
  </si>
  <si>
    <t xml:space="preserve">3202104309100049697</t>
  </si>
  <si>
    <t xml:space="preserve">武汉市东西湖区甜言慧语童书屋</t>
  </si>
  <si>
    <t xml:space="preserve">邹甜</t>
  </si>
  <si>
    <t xml:space="preserve">2064647864000137</t>
  </si>
  <si>
    <t xml:space="preserve">武汉世纪桦辰物流有限公司</t>
  </si>
  <si>
    <t xml:space="preserve">张耀武</t>
  </si>
  <si>
    <t xml:space="preserve">562580589937</t>
  </si>
  <si>
    <t xml:space="preserve">武汉恒阳聚创信息技术有限公司</t>
  </si>
  <si>
    <t xml:space="preserve">吴永统</t>
  </si>
  <si>
    <t xml:space="preserve">421421079012002056458</t>
  </si>
  <si>
    <t xml:space="preserve">湖北众邦快运有限公司</t>
  </si>
  <si>
    <t xml:space="preserve">陶倩</t>
  </si>
  <si>
    <t xml:space="preserve">华夏银行武汉解放支行</t>
  </si>
  <si>
    <t xml:space="preserve">11163000000785170</t>
  </si>
  <si>
    <t xml:space="preserve">武汉东谷创新科技孵化器有限公司</t>
  </si>
  <si>
    <t xml:space="preserve">喻鑫</t>
  </si>
  <si>
    <t xml:space="preserve">中国建设银行股份有限公司武汉东西湖支行</t>
  </si>
  <si>
    <t xml:space="preserve">42050126690800000815</t>
  </si>
  <si>
    <t xml:space="preserve">武汉御驾科技有限公司</t>
  </si>
  <si>
    <t xml:space="preserve">蔡斌斌</t>
  </si>
  <si>
    <t xml:space="preserve">中国工商银行股份有限公司武汉光谷大道支行</t>
  </si>
  <si>
    <t xml:space="preserve">3202 1128 0910 0151 969</t>
  </si>
  <si>
    <t xml:space="preserve">湖北伴军就业服务有限公司</t>
  </si>
  <si>
    <t xml:space="preserve">王洪</t>
  </si>
  <si>
    <t xml:space="preserve">中国银行红安支行营业部</t>
  </si>
  <si>
    <t xml:space="preserve">572980698531</t>
  </si>
  <si>
    <t xml:space="preserve">伴燚（湖北）电子商务有限公司</t>
  </si>
  <si>
    <t xml:space="preserve">唐燚</t>
  </si>
  <si>
    <t xml:space="preserve">中国银行红安支行营业部 </t>
  </si>
  <si>
    <t xml:space="preserve">566480852746</t>
  </si>
  <si>
    <t xml:space="preserve">湖北脑洞网络科技有限公司</t>
  </si>
  <si>
    <t xml:space="preserve">糜子云</t>
  </si>
  <si>
    <t xml:space="preserve">572980701191</t>
  </si>
  <si>
    <t xml:space="preserve">武汉集丽商贸有限公司</t>
  </si>
  <si>
    <t xml:space="preserve">田集元</t>
  </si>
  <si>
    <t xml:space="preserve">招商银行武汉经济开发区支行</t>
  </si>
  <si>
    <t xml:space="preserve">127911386310902</t>
  </si>
  <si>
    <t xml:space="preserve">西垚（武汉）科技有限公司</t>
  </si>
  <si>
    <r>
      <rPr>
        <sz val="10"/>
        <rFont val="Noto Sans"/>
        <family val="2"/>
      </rPr>
      <t xml:space="preserve">巴哈提别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赛力汗</t>
    </r>
  </si>
  <si>
    <t xml:space="preserve">中国银行杨园支行</t>
  </si>
  <si>
    <t xml:space="preserve">569078397408 </t>
  </si>
  <si>
    <t xml:space="preserve">武汉鑫泽科技有限公司</t>
  </si>
  <si>
    <t xml:space="preserve">刁楠楠</t>
  </si>
  <si>
    <t xml:space="preserve">91420100MA49Q8508P</t>
  </si>
  <si>
    <t xml:space="preserve">湖北气佬板节能技术有限公司</t>
  </si>
  <si>
    <t xml:space="preserve">王旭平</t>
  </si>
  <si>
    <t xml:space="preserve">中国建设银行股份有限公司武汉东风支行</t>
  </si>
  <si>
    <t xml:space="preserve">4205012581780000480</t>
  </si>
  <si>
    <t xml:space="preserve">武汉有猫通信工程有限公司</t>
  </si>
  <si>
    <t xml:space="preserve">黄有为</t>
  </si>
  <si>
    <t xml:space="preserve">武汉农村商业银行股份有限公司经济技术开发区支行</t>
  </si>
  <si>
    <t xml:space="preserve">210990612910016</t>
  </si>
  <si>
    <t xml:space="preserve">武汉智创今潮科技有限公司</t>
  </si>
  <si>
    <t xml:space="preserve">刘亚辉</t>
  </si>
  <si>
    <t xml:space="preserve">兴业银行武汉洪山支行</t>
  </si>
  <si>
    <t xml:space="preserve">416080100100749064</t>
  </si>
  <si>
    <t xml:space="preserve">武汉源字符信息技术有限责任公司</t>
  </si>
  <si>
    <t xml:space="preserve">冯佚夫</t>
  </si>
  <si>
    <t xml:space="preserve">中国工商银行股份有限公司武汉大江园支行</t>
  </si>
  <si>
    <t xml:space="preserve">3202114009060043643</t>
  </si>
  <si>
    <t xml:space="preserve">湖北岚创科技有限公司</t>
  </si>
  <si>
    <t xml:space="preserve">王浩</t>
  </si>
  <si>
    <t xml:space="preserve">汉口银行武汉经济技术开发区支行</t>
  </si>
  <si>
    <t xml:space="preserve">266011000413076</t>
  </si>
  <si>
    <t xml:space="preserve">口袋慧科（武汉）科技有限公司</t>
  </si>
  <si>
    <t xml:space="preserve">秦力</t>
  </si>
  <si>
    <t xml:space="preserve">中国银行武汉喻家山支行</t>
  </si>
  <si>
    <t xml:space="preserve">556080105044</t>
  </si>
  <si>
    <t xml:space="preserve">武汉启沧酒店管理有限公司</t>
  </si>
  <si>
    <t xml:space="preserve">程浩</t>
  </si>
  <si>
    <t xml:space="preserve">中国招商银行武汉天地支行</t>
  </si>
  <si>
    <t xml:space="preserve">127915997310501</t>
  </si>
  <si>
    <t xml:space="preserve">武汉格迪泰健康科技有限公司</t>
  </si>
  <si>
    <t xml:space="preserve">刘建</t>
  </si>
  <si>
    <t xml:space="preserve">汉口银行股份有限公司江汉大学支行</t>
  </si>
  <si>
    <t xml:space="preserve">266031000007769</t>
  </si>
  <si>
    <t xml:space="preserve">湖北浩马科技有限公司</t>
  </si>
  <si>
    <t xml:space="preserve">李丹廷</t>
  </si>
  <si>
    <t xml:space="preserve">招商银行武汉分行青山支行</t>
  </si>
  <si>
    <t xml:space="preserve">1279 1530 3210 201</t>
  </si>
  <si>
    <t xml:space="preserve">武汉伊斯坎机电技术有限公司</t>
  </si>
  <si>
    <t xml:space="preserve">朱亚伟</t>
  </si>
  <si>
    <t xml:space="preserve">兴业银行武汉分行经济技术开发区支行</t>
  </si>
  <si>
    <t xml:space="preserve">416070100100345436</t>
  </si>
  <si>
    <t xml:space="preserve">武汉分子空间生物科技有限公司</t>
  </si>
  <si>
    <t xml:space="preserve">肖建文</t>
  </si>
  <si>
    <t xml:space="preserve">中国光大银行武汉青山支行</t>
  </si>
  <si>
    <t xml:space="preserve">38340188000229011</t>
  </si>
  <si>
    <t xml:space="preserve">武汉玛格北文化传播有限公司</t>
  </si>
  <si>
    <t xml:space="preserve">戴飞洋</t>
  </si>
  <si>
    <t xml:space="preserve">招商银行武汉分行积玉桥支行</t>
  </si>
  <si>
    <t xml:space="preserve">1279 1273 4510 901</t>
  </si>
  <si>
    <t xml:space="preserve">湖北博英智创科技有限公司</t>
  </si>
  <si>
    <t xml:space="preserve">张启铭</t>
  </si>
  <si>
    <t xml:space="preserve">工商银行武汉关东工业园支行</t>
  </si>
  <si>
    <t xml:space="preserve">32020070092004661962</t>
  </si>
  <si>
    <t xml:space="preserve">武汉曼迪教育科技有限公司</t>
  </si>
  <si>
    <t xml:space="preserve">袁悦</t>
  </si>
  <si>
    <t xml:space="preserve">557378911201</t>
  </si>
  <si>
    <t xml:space="preserve">武汉鳞越网络科技有限公司</t>
  </si>
  <si>
    <t xml:space="preserve">吴博</t>
  </si>
  <si>
    <t xml:space="preserve">127915230810901</t>
  </si>
  <si>
    <t xml:space="preserve">武汉星扩科技有限公司</t>
  </si>
  <si>
    <t xml:space="preserve">韩志宏</t>
  </si>
  <si>
    <t xml:space="preserve">中国银行武汉何家垅支行</t>
  </si>
  <si>
    <t xml:space="preserve">574281513222</t>
  </si>
  <si>
    <t xml:space="preserve">武汉云上维思文化科技有限公司</t>
  </si>
  <si>
    <t xml:space="preserve">严迅</t>
  </si>
  <si>
    <t xml:space="preserve">421421079012001094103</t>
  </si>
  <si>
    <t xml:space="preserve">武汉加十分科技有限公司</t>
  </si>
  <si>
    <t xml:space="preserve">徐鹏</t>
  </si>
  <si>
    <t xml:space="preserve">工行武汉大学园路支行</t>
  </si>
  <si>
    <t xml:space="preserve">3202112809100142841</t>
  </si>
  <si>
    <t xml:space="preserve">武汉遇见爱科技有限公司</t>
  </si>
  <si>
    <t xml:space="preserve">陈志伟</t>
  </si>
  <si>
    <t xml:space="preserve">中国工商银行武汉市水果湖支行</t>
  </si>
  <si>
    <t xml:space="preserve">3202005909200647309</t>
  </si>
  <si>
    <t xml:space="preserve">武汉东湖新技术开发区邦帮电动车商行</t>
  </si>
  <si>
    <t xml:space="preserve">张月龙</t>
  </si>
  <si>
    <t xml:space="preserve">中国工商银行武汉民族大道支行</t>
  </si>
  <si>
    <t xml:space="preserve">6232713202001624108</t>
  </si>
  <si>
    <t xml:space="preserve">武汉祥习禾商贸有限公司</t>
  </si>
  <si>
    <t xml:space="preserve">金宇峰</t>
  </si>
  <si>
    <t xml:space="preserve">湖北银行股份有限公司武汉汉口支行</t>
  </si>
  <si>
    <t xml:space="preserve">10110270000000291</t>
  </si>
  <si>
    <t xml:space="preserve">丰卓网络科技（武汉）有限公司</t>
  </si>
  <si>
    <t xml:space="preserve">裴彦</t>
  </si>
  <si>
    <t xml:space="preserve">3202006809200336345</t>
  </si>
  <si>
    <t xml:space="preserve">中科谱元（武汉）科技有限公司</t>
  </si>
  <si>
    <t xml:space="preserve">左小元</t>
  </si>
  <si>
    <t xml:space="preserve">127914975010101</t>
  </si>
  <si>
    <t xml:space="preserve">武汉铭创互娱文化传媒有限公司</t>
  </si>
  <si>
    <t xml:space="preserve">龚益铭</t>
  </si>
  <si>
    <t xml:space="preserve">中国工商银行股份有限公司武汉三八支行</t>
  </si>
  <si>
    <t xml:space="preserve">3202150109060063151</t>
  </si>
  <si>
    <t xml:space="preserve">悦禾（武汉）影视文化有限公司</t>
  </si>
  <si>
    <t xml:space="preserve">向上</t>
  </si>
  <si>
    <t xml:space="preserve">中国工商银行武汉黄鹤楼支行</t>
  </si>
  <si>
    <t xml:space="preserve">3202016009200312626</t>
  </si>
  <si>
    <t xml:space="preserve">武汉美知林科技有限公司</t>
  </si>
  <si>
    <t xml:space="preserve">王宇寒</t>
  </si>
  <si>
    <t xml:space="preserve">交通银行武汉东湖新技术开发区支行</t>
  </si>
  <si>
    <t xml:space="preserve">421421088012001921086</t>
  </si>
  <si>
    <t xml:space="preserve">武汉爱译信息技术有限公司</t>
  </si>
  <si>
    <t xml:space="preserve">康旭梅</t>
  </si>
  <si>
    <t xml:space="preserve">416180100100278120</t>
  </si>
  <si>
    <t xml:space="preserve">武汉火力十足网络科技有限公司</t>
  </si>
  <si>
    <t xml:space="preserve">徐之杰</t>
  </si>
  <si>
    <t xml:space="preserve">3202114009060025883</t>
  </si>
  <si>
    <t xml:space="preserve">武汉创之美人力资源开发有限公司</t>
  </si>
  <si>
    <t xml:space="preserve">唐丽君</t>
  </si>
  <si>
    <t xml:space="preserve">招商银行武汉金融港支行</t>
  </si>
  <si>
    <t xml:space="preserve">127913882010801</t>
  </si>
  <si>
    <t xml:space="preserve">武汉优准科技有限公司</t>
  </si>
  <si>
    <t xml:space="preserve">徐家宝</t>
  </si>
  <si>
    <t xml:space="preserve">633931433</t>
  </si>
  <si>
    <t xml:space="preserve">武汉神兽当家教育科技有限公司</t>
  </si>
  <si>
    <t xml:space="preserve">熊艳松</t>
  </si>
  <si>
    <t xml:space="preserve">武汉市华夏银行汉口支行</t>
  </si>
  <si>
    <t xml:space="preserve">11151000000814004</t>
  </si>
  <si>
    <t xml:space="preserve">武汉壹家顶牛科技有限公司</t>
  </si>
  <si>
    <t xml:space="preserve">杨依田</t>
  </si>
  <si>
    <t xml:space="preserve">中国民生银行股份有限公司武汉硚口支行</t>
  </si>
  <si>
    <t xml:space="preserve">634820335</t>
  </si>
  <si>
    <t xml:space="preserve">武汉康芯源技术有限公司</t>
  </si>
  <si>
    <t xml:space="preserve">张思雯</t>
  </si>
  <si>
    <t xml:space="preserve">11161000001040336</t>
  </si>
  <si>
    <t xml:space="preserve">武汉良欣浓农业科技发展有限公司</t>
  </si>
  <si>
    <t xml:space="preserve">罗涔煊</t>
  </si>
  <si>
    <t xml:space="preserve">中国邮政储蓄银行有限责任公司武汉市江汉区支行</t>
  </si>
  <si>
    <t xml:space="preserve">942008010067238909</t>
  </si>
  <si>
    <t xml:space="preserve">武汉瀚科科技有限公司</t>
  </si>
  <si>
    <t xml:space="preserve">戚仕鹏</t>
  </si>
  <si>
    <t xml:space="preserve">交通银行武汉东湖新技术开发区支行 </t>
  </si>
  <si>
    <t xml:space="preserve">421421088012001624745</t>
  </si>
  <si>
    <t xml:space="preserve">武汉知新文化有限公司</t>
  </si>
  <si>
    <t xml:space="preserve">钟权</t>
  </si>
  <si>
    <t xml:space="preserve">3202154909100080054 </t>
  </si>
  <si>
    <t xml:space="preserve">武汉帘青环保科技有限公司</t>
  </si>
  <si>
    <t xml:space="preserve">郭艮鑫</t>
  </si>
  <si>
    <t xml:space="preserve">工行武汉凤凰支行</t>
  </si>
  <si>
    <t xml:space="preserve">3202164309100124935</t>
  </si>
  <si>
    <t xml:space="preserve">湖北田园创客规划设计有限公司</t>
  </si>
  <si>
    <t xml:space="preserve">吴雨欣</t>
  </si>
  <si>
    <t xml:space="preserve">中信银行武汉自贸区支行</t>
  </si>
  <si>
    <t xml:space="preserve">8111501012700634721</t>
  </si>
  <si>
    <t xml:space="preserve">武汉小鹿兄弟科技有限公司</t>
  </si>
  <si>
    <t xml:space="preserve">李智</t>
  </si>
  <si>
    <t xml:space="preserve">湖北银行湖北自贸试验区武汉片区分行</t>
  </si>
  <si>
    <t xml:space="preserve">10030200000000311</t>
  </si>
  <si>
    <t xml:space="preserve">武汉汉之行文化传媒有限责任公司</t>
  </si>
  <si>
    <t xml:space="preserve">张海涛</t>
  </si>
  <si>
    <t xml:space="preserve">416180100100241089</t>
  </si>
  <si>
    <t xml:space="preserve">武汉立承科技有限公司</t>
  </si>
  <si>
    <t xml:space="preserve">何承恩</t>
  </si>
  <si>
    <t xml:space="preserve">127914931410705</t>
  </si>
  <si>
    <t xml:space="preserve">武汉万思拓科技有限公司</t>
  </si>
  <si>
    <t xml:space="preserve">徐雄</t>
  </si>
  <si>
    <t xml:space="preserve">127913727110601</t>
  </si>
  <si>
    <t xml:space="preserve">武汉宝鼎装饰门窗有限公司</t>
  </si>
  <si>
    <t xml:space="preserve">曹依民</t>
  </si>
  <si>
    <t xml:space="preserve">416010100102026600</t>
  </si>
  <si>
    <t xml:space="preserve">湖北云眸科技有限公司</t>
  </si>
  <si>
    <t xml:space="preserve">王欧阳旭</t>
  </si>
  <si>
    <t xml:space="preserve">127914320210802</t>
  </si>
  <si>
    <t xml:space="preserve">武汉越梦科技有限公司</t>
  </si>
  <si>
    <t xml:space="preserve">殷玥</t>
  </si>
  <si>
    <t xml:space="preserve">421421099012002080236</t>
  </si>
  <si>
    <t xml:space="preserve">武汉顺水达舟科技有限公司</t>
  </si>
  <si>
    <t xml:space="preserve">闫顺</t>
  </si>
  <si>
    <t xml:space="preserve">华夏银行股份有限公司武汉光谷金融港科技支行</t>
  </si>
  <si>
    <t xml:space="preserve">15855000000140889</t>
  </si>
  <si>
    <t xml:space="preserve">武汉尚佩恩文化传媒有限公司</t>
  </si>
  <si>
    <t xml:space="preserve">姜怿森</t>
  </si>
  <si>
    <t xml:space="preserve">566480427891</t>
  </si>
  <si>
    <t xml:space="preserve">武汉关玺科技有限公司</t>
  </si>
  <si>
    <t xml:space="preserve">汪元龙</t>
  </si>
  <si>
    <t xml:space="preserve">416180100100408428</t>
  </si>
  <si>
    <t xml:space="preserve">武汉精阅数字传媒科技有限公司</t>
  </si>
  <si>
    <t xml:space="preserve">杨晓方</t>
  </si>
  <si>
    <t xml:space="preserve">武汉农村商业银行书城路支行</t>
  </si>
  <si>
    <t xml:space="preserve">211050621110018</t>
  </si>
  <si>
    <t xml:space="preserve">哇沃（湖北）文化科技有限公司</t>
  </si>
  <si>
    <t xml:space="preserve">吴嘉瑞</t>
  </si>
  <si>
    <t xml:space="preserve">4214 2102 0012 0012 9279 4</t>
  </si>
  <si>
    <t xml:space="preserve">武汉方行新材料科技有限公司</t>
  </si>
  <si>
    <t xml:space="preserve">罗亮</t>
  </si>
  <si>
    <t xml:space="preserve">3202162909060095224</t>
  </si>
  <si>
    <t xml:space="preserve">武汉育君教育咨询有限公司</t>
  </si>
  <si>
    <t xml:space="preserve">王大禹</t>
  </si>
  <si>
    <t xml:space="preserve">127915198210901</t>
  </si>
  <si>
    <t xml:space="preserve">武汉茉尼施特科技有限公司</t>
  </si>
  <si>
    <t xml:space="preserve">孙兆舆</t>
  </si>
  <si>
    <t xml:space="preserve">127915256510201</t>
  </si>
  <si>
    <t xml:space="preserve">武汉尼比鲁文化传播有限公司</t>
  </si>
  <si>
    <t xml:space="preserve">刘洪涛</t>
  </si>
  <si>
    <t xml:space="preserve">中国建设银行武汉藏龙岛支行</t>
  </si>
  <si>
    <t xml:space="preserve">6232512871516507</t>
  </si>
  <si>
    <t xml:space="preserve">武汉鑫标达科技有限公司</t>
  </si>
  <si>
    <t xml:space="preserve">张家龙</t>
  </si>
  <si>
    <t xml:space="preserve">中国光大银行股份有限公司武汉东湖支行</t>
  </si>
  <si>
    <t xml:space="preserve">38390188000327392</t>
  </si>
  <si>
    <t xml:space="preserve">尚品智诚（武汉）信息技术有限公司</t>
  </si>
  <si>
    <t xml:space="preserve">刘长青</t>
  </si>
  <si>
    <t xml:space="preserve">中国农业银行股份有限公司武汉江夏支行</t>
  </si>
  <si>
    <t xml:space="preserve">17089201040016824</t>
  </si>
  <si>
    <t xml:space="preserve">武汉飞牛信息技术咨询有限公司</t>
  </si>
  <si>
    <t xml:space="preserve">邓作林</t>
  </si>
  <si>
    <t xml:space="preserve">平安银行武汉汉口支行</t>
  </si>
  <si>
    <t xml:space="preserve">15745686990072</t>
  </si>
  <si>
    <t xml:space="preserve">武汉纳森德瑞科技有限公司</t>
  </si>
  <si>
    <t xml:space="preserve">贾孟尧</t>
  </si>
  <si>
    <t xml:space="preserve">中国农业银行股份有限公司武汉湖滨支行</t>
  </si>
  <si>
    <t xml:space="preserve">17038801040014083</t>
  </si>
  <si>
    <t xml:space="preserve">湖北橄榄树人力资源服务有限公司</t>
  </si>
  <si>
    <t xml:space="preserve">汤俊杰</t>
  </si>
  <si>
    <t xml:space="preserve">招商银行武汉分行武昌支行</t>
  </si>
  <si>
    <t xml:space="preserve">127914505710101</t>
  </si>
  <si>
    <t xml:space="preserve">武汉云极智能科技有限公司</t>
  </si>
  <si>
    <t xml:space="preserve">唐榕江</t>
  </si>
  <si>
    <t xml:space="preserve">3202112809100138994</t>
  </si>
  <si>
    <t xml:space="preserve">武汉农森畜牧科技有限公司</t>
  </si>
  <si>
    <t xml:space="preserve">顾子龙</t>
  </si>
  <si>
    <t xml:space="preserve">416010100102095458</t>
  </si>
  <si>
    <t xml:space="preserve">艾思博（武汉）科技有限公司</t>
  </si>
  <si>
    <t xml:space="preserve">郑曙光</t>
  </si>
  <si>
    <t xml:space="preserve">招商银行股份有限公司武汉创业街分行</t>
  </si>
  <si>
    <t xml:space="preserve">127909161210801</t>
  </si>
  <si>
    <t xml:space="preserve">武汉巷尚广告传媒有限公司</t>
  </si>
  <si>
    <t xml:space="preserve">刘文</t>
  </si>
  <si>
    <t xml:space="preserve">华夏银行股份有限公司武汉光谷科技支行</t>
  </si>
  <si>
    <t xml:space="preserve">1165000000422700</t>
  </si>
  <si>
    <t xml:space="preserve">武汉九象云大数据科技有限公司</t>
  </si>
  <si>
    <t xml:space="preserve">侯鹏飞</t>
  </si>
  <si>
    <t xml:space="preserve">127911716810806</t>
  </si>
  <si>
    <t xml:space="preserve">武汉英菲帝希科技服务有限公司</t>
  </si>
  <si>
    <t xml:space="preserve">刘涛</t>
  </si>
  <si>
    <t xml:space="preserve">汉口银行营业部</t>
  </si>
  <si>
    <t xml:space="preserve">224011001035309</t>
  </si>
  <si>
    <t xml:space="preserve">武汉聚友伟创人力资源有限公司</t>
  </si>
  <si>
    <t xml:space="preserve">付自闯</t>
  </si>
  <si>
    <t xml:space="preserve">127912486910301</t>
  </si>
  <si>
    <t xml:space="preserve">湖北零壹数字档案管理有限公司</t>
  </si>
  <si>
    <t xml:space="preserve">高若尘</t>
  </si>
  <si>
    <t xml:space="preserve">416010100101299874</t>
  </si>
  <si>
    <t xml:space="preserve">武汉小铃铛科技有限公司</t>
  </si>
  <si>
    <t xml:space="preserve">谭芙蓉</t>
  </si>
  <si>
    <t xml:space="preserve">中国工商银行股份有限公司黄金山支行</t>
  </si>
  <si>
    <t xml:space="preserve">3202162909060144553</t>
  </si>
  <si>
    <t xml:space="preserve">武汉铖瑞科技有限公司</t>
  </si>
  <si>
    <t xml:space="preserve">王晓冰</t>
  </si>
  <si>
    <t xml:space="preserve">中国银行武汉硚口路支行</t>
  </si>
  <si>
    <t xml:space="preserve">576879366829</t>
  </si>
  <si>
    <t xml:space="preserve">星豹影业（武汉）有限公司</t>
  </si>
  <si>
    <t xml:space="preserve">郭彬</t>
  </si>
  <si>
    <t xml:space="preserve">汉口银行汉口北支行</t>
  </si>
  <si>
    <t xml:space="preserve">427051000045904</t>
  </si>
  <si>
    <t xml:space="preserve">武汉灰度网络科技有限公司</t>
  </si>
  <si>
    <t xml:space="preserve">杜恒明</t>
  </si>
  <si>
    <t xml:space="preserve">416130100100308949</t>
  </si>
  <si>
    <t xml:space="preserve">武汉涣筱冰科技有限责任公司</t>
  </si>
  <si>
    <t xml:space="preserve">方晓涛</t>
  </si>
  <si>
    <t xml:space="preserve">3202154909100093464</t>
  </si>
  <si>
    <t xml:space="preserve">武汉闽鄂教育科技有限公司</t>
  </si>
  <si>
    <t xml:space="preserve">严小雨</t>
  </si>
  <si>
    <t xml:space="preserve">平安银行武汉书城路支行</t>
  </si>
  <si>
    <t xml:space="preserve">15571645910076 </t>
  </si>
  <si>
    <t xml:space="preserve">默特瑞（武汉）科技有限公司</t>
  </si>
  <si>
    <t xml:space="preserve">王景</t>
  </si>
  <si>
    <t xml:space="preserve">127914770110101</t>
  </si>
  <si>
    <t xml:space="preserve">武汉中勤信息技术有限公司</t>
  </si>
  <si>
    <t xml:space="preserve">冯皓</t>
  </si>
  <si>
    <t xml:space="preserve">上海浦东发展银行武汉武昌支行</t>
  </si>
  <si>
    <t xml:space="preserve">70070078801900000757</t>
  </si>
  <si>
    <t xml:space="preserve">武汉旗开得胜体育文化有限公司</t>
  </si>
  <si>
    <t xml:space="preserve">谭丹志</t>
  </si>
  <si>
    <t xml:space="preserve">中国工商银行武汉市关东工业园支行</t>
  </si>
  <si>
    <t xml:space="preserve">3202007009200336168</t>
  </si>
  <si>
    <t xml:space="preserve">武汉叁帝智造科技有限公司</t>
  </si>
  <si>
    <t xml:space="preserve">张鑫</t>
  </si>
  <si>
    <t xml:space="preserve">127907725210601</t>
  </si>
  <si>
    <t xml:space="preserve">武汉姆成科技有限公司</t>
  </si>
  <si>
    <t xml:space="preserve">张家骏</t>
  </si>
  <si>
    <t xml:space="preserve">中国工商银行武铁支行</t>
  </si>
  <si>
    <t xml:space="preserve">3202006609200256470</t>
  </si>
  <si>
    <t xml:space="preserve">武汉市九千七网络科技有限责任公司</t>
  </si>
  <si>
    <t xml:space="preserve">董鑫</t>
  </si>
  <si>
    <t xml:space="preserve">中国银行武汉东湖新技术开发区支行</t>
  </si>
  <si>
    <t xml:space="preserve">562581039392</t>
  </si>
  <si>
    <t xml:space="preserve">武汉小铜钱贸易有限公司</t>
  </si>
  <si>
    <t xml:space="preserve">李齐</t>
  </si>
  <si>
    <t xml:space="preserve">中信银行武汉经济技术开发区支行</t>
  </si>
  <si>
    <t xml:space="preserve">8111501012900710474</t>
  </si>
  <si>
    <t xml:space="preserve">精晓科检测科技（湖北）有限公司</t>
  </si>
  <si>
    <t xml:space="preserve">陈光稳</t>
  </si>
  <si>
    <t xml:space="preserve">中国工商银行武汉长飞支行</t>
  </si>
  <si>
    <t xml:space="preserve">3202164209060159247</t>
  </si>
  <si>
    <t xml:space="preserve">湖北飚新科技有限公司</t>
  </si>
  <si>
    <t xml:space="preserve">褚虎彪</t>
  </si>
  <si>
    <t xml:space="preserve">兴业银行股份有限公司武汉分行营业部 </t>
  </si>
  <si>
    <t xml:space="preserve">416010100102208055</t>
  </si>
  <si>
    <t xml:space="preserve">武汉蜗牛大叔影视文化传媒有限公司</t>
  </si>
  <si>
    <t xml:space="preserve">黄展斌</t>
  </si>
  <si>
    <t xml:space="preserve">127915183510709</t>
  </si>
  <si>
    <t xml:space="preserve">武汉狼骑商贸有限公司</t>
  </si>
  <si>
    <t xml:space="preserve">胡家富</t>
  </si>
  <si>
    <t xml:space="preserve">3202164209060160636</t>
  </si>
  <si>
    <t xml:space="preserve">多糖（武汉）科技有限公司</t>
  </si>
  <si>
    <t xml:space="preserve">王文轩</t>
  </si>
  <si>
    <t xml:space="preserve">567780024101</t>
  </si>
  <si>
    <t xml:space="preserve">武汉萌趣优选科技有限公司</t>
  </si>
  <si>
    <t xml:space="preserve">陈龙</t>
  </si>
  <si>
    <t xml:space="preserve">交通银行股份有限公司武汉东湖新技术开发区支行</t>
  </si>
  <si>
    <t xml:space="preserve">421421088012000911610</t>
  </si>
  <si>
    <t xml:space="preserve">武汉楚野雾芯科技有限公司</t>
  </si>
  <si>
    <t xml:space="preserve">陈树浩</t>
  </si>
  <si>
    <t xml:space="preserve">416180100100321088</t>
  </si>
  <si>
    <t xml:space="preserve">湖北耀信知识产权咨询服务有限公司</t>
  </si>
  <si>
    <t xml:space="preserve">李蔚然</t>
  </si>
  <si>
    <t xml:space="preserve">广发银行东湖支行</t>
  </si>
  <si>
    <t xml:space="preserve">9550880221790900188</t>
  </si>
  <si>
    <t xml:space="preserve">武汉衍合迪科技有限公司</t>
  </si>
  <si>
    <t xml:space="preserve">李娟</t>
  </si>
  <si>
    <t xml:space="preserve">平安银行武汉光谷支行</t>
  </si>
  <si>
    <t xml:space="preserve">15746746780082</t>
  </si>
  <si>
    <t xml:space="preserve">武汉奇点创新科技有限公司</t>
  </si>
  <si>
    <t xml:space="preserve">刘薇</t>
  </si>
  <si>
    <t xml:space="preserve">招商银行股份有限公司武汉生物支行</t>
  </si>
  <si>
    <t xml:space="preserve">127914949310101 </t>
  </si>
  <si>
    <t xml:space="preserve">湖北国盛飞腾科技有限公司</t>
  </si>
  <si>
    <t xml:space="preserve">李长虹</t>
  </si>
  <si>
    <t xml:space="preserve">中国民生银行股份有限公司武汉光谷高科技支行</t>
  </si>
  <si>
    <t xml:space="preserve">170347595</t>
  </si>
  <si>
    <t xml:space="preserve">武汉元英人力资源服务有限公司</t>
  </si>
  <si>
    <t xml:space="preserve">姚运来</t>
  </si>
  <si>
    <t xml:space="preserve">127914148010901</t>
  </si>
  <si>
    <t xml:space="preserve">武汉雄晨科技有限公司</t>
  </si>
  <si>
    <t xml:space="preserve">何浪</t>
  </si>
  <si>
    <t xml:space="preserve">127913287310902</t>
  </si>
  <si>
    <t xml:space="preserve">湖北橙优人力资源有限公司</t>
  </si>
  <si>
    <t xml:space="preserve">窦海龙</t>
  </si>
  <si>
    <t xml:space="preserve">421421088012001812755</t>
  </si>
  <si>
    <t xml:space="preserve">武汉鑫成鹏达信息科技有限公司</t>
  </si>
  <si>
    <t xml:space="preserve">杨精威</t>
  </si>
  <si>
    <t xml:space="preserve">中国银行股份有限公司武汉崇仁路支行</t>
  </si>
  <si>
    <t xml:space="preserve">557379731363</t>
  </si>
  <si>
    <t xml:space="preserve">湖北迪昂光学材料有限公司</t>
  </si>
  <si>
    <t xml:space="preserve">李思程</t>
  </si>
  <si>
    <t xml:space="preserve">中国工商银行股份有限公司武汉奓山支行</t>
  </si>
  <si>
    <t xml:space="preserve">3202136709100079684</t>
  </si>
  <si>
    <t xml:space="preserve">武汉不是梦电子商务有限公司</t>
  </si>
  <si>
    <t xml:space="preserve">刘梦</t>
  </si>
  <si>
    <t xml:space="preserve">中国银行股份有限公司武汉大东门支行</t>
  </si>
  <si>
    <t xml:space="preserve">563881778347</t>
  </si>
  <si>
    <t xml:space="preserve">优企直聘人力资源（湖北）有限公司</t>
  </si>
  <si>
    <t xml:space="preserve">毛娟娟</t>
  </si>
  <si>
    <t xml:space="preserve">中国建设银行股份有限公司武汉凤凰支行</t>
  </si>
  <si>
    <t xml:space="preserve">42050123705200000218</t>
  </si>
  <si>
    <t xml:space="preserve">武汉市睿尔拓客科技有限公司</t>
  </si>
  <si>
    <t xml:space="preserve">孙剑韬</t>
  </si>
  <si>
    <t xml:space="preserve">中国工商银行股份有限公司武汉临江府支行</t>
  </si>
  <si>
    <t xml:space="preserve">3202152709060072960</t>
  </si>
  <si>
    <t xml:space="preserve">武汉哆惠伏单电子商务有限公司</t>
  </si>
  <si>
    <t xml:space="preserve">陈家惠</t>
  </si>
  <si>
    <t xml:space="preserve">中国银行股份有限公司武汉华农支行</t>
  </si>
  <si>
    <t xml:space="preserve">561281407550</t>
  </si>
  <si>
    <t xml:space="preserve">武汉星房智云科技有限公司</t>
  </si>
  <si>
    <t xml:space="preserve">梅方正</t>
  </si>
  <si>
    <t xml:space="preserve">中国工商银行股份有限公司武汉软件园支行</t>
  </si>
  <si>
    <t xml:space="preserve">3202105809100264828</t>
  </si>
  <si>
    <t xml:space="preserve">武汉和如琴瑟科技有限公司</t>
  </si>
  <si>
    <t xml:space="preserve">谭林杰</t>
  </si>
  <si>
    <t xml:space="preserve">中国光大银行武汉武昌支行</t>
  </si>
  <si>
    <t xml:space="preserve">6232 5314 0000 4553</t>
  </si>
  <si>
    <t xml:space="preserve">武汉易生环城科技有限公司</t>
  </si>
  <si>
    <t xml:space="preserve">杨康为</t>
  </si>
  <si>
    <t xml:space="preserve">11165000000595875</t>
  </si>
  <si>
    <t xml:space="preserve">众将行财税管理有限公司</t>
  </si>
  <si>
    <t xml:space="preserve">董毅</t>
  </si>
  <si>
    <t xml:space="preserve">421421088012000432379</t>
  </si>
  <si>
    <t xml:space="preserve">武汉启惠辰信息技术服务有限公司</t>
  </si>
  <si>
    <t xml:space="preserve">胡三明</t>
  </si>
  <si>
    <t xml:space="preserve">兴业银行武汉青山支行</t>
  </si>
  <si>
    <t xml:space="preserve">416030100100372900</t>
  </si>
  <si>
    <t xml:space="preserve">武汉新禾室内设计有限责任公司</t>
  </si>
  <si>
    <t xml:space="preserve">余泽华</t>
  </si>
  <si>
    <t xml:space="preserve">中国工商银行长飞支行</t>
  </si>
  <si>
    <t xml:space="preserve">3202164209060117544 </t>
  </si>
  <si>
    <t xml:space="preserve">武汉浮木科技有限公司</t>
  </si>
  <si>
    <t xml:space="preserve">翁杰</t>
  </si>
  <si>
    <t xml:space="preserve">武汉农村商业银行郑桥支行</t>
  </si>
  <si>
    <t xml:space="preserve">211130552910010</t>
  </si>
  <si>
    <t xml:space="preserve">武汉骏跃宝软件科技有限公司</t>
  </si>
  <si>
    <t xml:space="preserve">赵思萌</t>
  </si>
  <si>
    <t xml:space="preserve">建设银行武汉佳园支行</t>
  </si>
  <si>
    <t xml:space="preserve">42050112714400000922</t>
  </si>
  <si>
    <t xml:space="preserve">晨语教育（武汉）股份有限公司</t>
  </si>
  <si>
    <t xml:space="preserve">郑雨晨</t>
  </si>
  <si>
    <t xml:space="preserve">中国农业银行白沙洲支行</t>
  </si>
  <si>
    <t xml:space="preserve">17040301040003380</t>
  </si>
  <si>
    <t xml:space="preserve">芯华创（武汉）光电科技有限公司</t>
  </si>
  <si>
    <t xml:space="preserve">吴昊</t>
  </si>
  <si>
    <t xml:space="preserve">汉口银行湖北自贸试验区武汉片区分行</t>
  </si>
  <si>
    <t xml:space="preserve">005111000009548</t>
  </si>
  <si>
    <t xml:space="preserve">湖北闪云信息科技有限公司</t>
  </si>
  <si>
    <t xml:space="preserve">胡天齐</t>
  </si>
  <si>
    <t xml:space="preserve">275071000039114</t>
  </si>
  <si>
    <t xml:space="preserve">武汉君然科技有限公司</t>
  </si>
  <si>
    <t xml:space="preserve">董旺喜</t>
  </si>
  <si>
    <t xml:space="preserve">招商银行股份有限公司武汉金融港支行</t>
  </si>
  <si>
    <t xml:space="preserve">127915278410902 </t>
  </si>
  <si>
    <t xml:space="preserve">武汉点奇科技有限公司</t>
  </si>
  <si>
    <t xml:space="preserve">罗奇</t>
  </si>
  <si>
    <t xml:space="preserve">兴业银行武汉分行青山支行</t>
  </si>
  <si>
    <t xml:space="preserve">416030100100397723</t>
  </si>
  <si>
    <t xml:space="preserve">武汉伦昇图文广告有限公司</t>
  </si>
  <si>
    <t xml:space="preserve">程全</t>
  </si>
  <si>
    <t xml:space="preserve">中国农业银行股份有限公司武汉南湖支行</t>
  </si>
  <si>
    <t xml:space="preserve">17031101040019506</t>
  </si>
  <si>
    <t xml:space="preserve">武汉市钱鲸科技有限公司</t>
  </si>
  <si>
    <t xml:space="preserve">柴楹</t>
  </si>
  <si>
    <t xml:space="preserve">127912304410301</t>
  </si>
  <si>
    <t xml:space="preserve">武汉纳斯恩科技有限公司</t>
  </si>
  <si>
    <t xml:space="preserve">王婷</t>
  </si>
  <si>
    <t xml:space="preserve">招商银行股份有限公司武汉未来科技城支行</t>
  </si>
  <si>
    <t xml:space="preserve">127915080310301</t>
  </si>
  <si>
    <t xml:space="preserve">武汉猿织码科技有限公司</t>
  </si>
  <si>
    <t xml:space="preserve">徐婷</t>
  </si>
  <si>
    <t xml:space="preserve">416180100100258288</t>
  </si>
  <si>
    <t xml:space="preserve">武汉智码源科技有限公司</t>
  </si>
  <si>
    <t xml:space="preserve">杨子林</t>
  </si>
  <si>
    <t xml:space="preserve">416010100102183220</t>
  </si>
  <si>
    <t xml:space="preserve">湖北一文文化科技有限公司</t>
  </si>
  <si>
    <t xml:space="preserve">吴元锦</t>
  </si>
  <si>
    <t xml:space="preserve">15794082720068</t>
  </si>
  <si>
    <t xml:space="preserve">武汉启利兆峰信息咨询有限公司</t>
  </si>
  <si>
    <t xml:space="preserve">郑万西</t>
  </si>
  <si>
    <t xml:space="preserve">中国工商银行股份有限公司武汉凯旋门支行</t>
  </si>
  <si>
    <t xml:space="preserve">3202006209200346953</t>
  </si>
  <si>
    <t xml:space="preserve">司南（武汉）生物技术服务有限公司</t>
  </si>
  <si>
    <t xml:space="preserve">杨永耀</t>
  </si>
  <si>
    <t xml:space="preserve">汉口银行股份有限公司科技金融服务中心</t>
  </si>
  <si>
    <t xml:space="preserve">005091000102867</t>
  </si>
  <si>
    <t xml:space="preserve">武汉利合互动传媒科技有限公司</t>
  </si>
  <si>
    <t xml:space="preserve">赵翔</t>
  </si>
  <si>
    <t xml:space="preserve">中信银行股份有限公司武汉王家湾支行</t>
  </si>
  <si>
    <t xml:space="preserve">8111501012200853984</t>
  </si>
  <si>
    <t xml:space="preserve">武汉和乐扬声文化发展有限公司</t>
  </si>
  <si>
    <t xml:space="preserve">黄贵琦</t>
  </si>
  <si>
    <t xml:space="preserve">中国银行股份有限公司武汉广埠屯支行</t>
  </si>
  <si>
    <t xml:space="preserve">571676449216</t>
  </si>
  <si>
    <t xml:space="preserve">武汉尚锦艺塑文化创意有限公司</t>
  </si>
  <si>
    <t xml:space="preserve">李锦柱</t>
  </si>
  <si>
    <t xml:space="preserve">中国工商银行武汉锦绣龙城支行</t>
  </si>
  <si>
    <t xml:space="preserve">3202110809100124124</t>
  </si>
  <si>
    <t xml:space="preserve">武汉云物智创数字科技有限公司</t>
  </si>
  <si>
    <t xml:space="preserve">刘雄飞</t>
  </si>
  <si>
    <t xml:space="preserve">中国建设银行股份有限公司武汉光谷自贸区分行</t>
  </si>
  <si>
    <t xml:space="preserve">42050111020800001752</t>
  </si>
  <si>
    <t xml:space="preserve">武汉光迹融微科技有限公司</t>
  </si>
  <si>
    <t xml:space="preserve">魏子琛</t>
  </si>
  <si>
    <t xml:space="preserve">招商银行股份有限公司武汉光谷支行</t>
  </si>
  <si>
    <t xml:space="preserve">127914300610107</t>
  </si>
  <si>
    <t xml:space="preserve">武汉造悟科技有限公司</t>
  </si>
  <si>
    <t xml:space="preserve">王颖</t>
  </si>
  <si>
    <t xml:space="preserve">汉口银行股份有限公司光谷支行</t>
  </si>
  <si>
    <t xml:space="preserve">0050 4100 0510 692</t>
  </si>
  <si>
    <t xml:space="preserve">武汉百奥维凡生物科技有限公司</t>
  </si>
  <si>
    <t xml:space="preserve">杨作坤</t>
  </si>
  <si>
    <t xml:space="preserve">11161000001055069</t>
  </si>
  <si>
    <t xml:space="preserve">武汉世卓商业管理有限公司</t>
  </si>
  <si>
    <t xml:space="preserve">付敬希</t>
  </si>
  <si>
    <t xml:space="preserve">567780556635</t>
  </si>
  <si>
    <t xml:space="preserve">武汉明人网科技有限公司</t>
  </si>
  <si>
    <t xml:space="preserve">陈海明</t>
  </si>
  <si>
    <t xml:space="preserve">中国工商银行股份有限公司武汉凤凰支行</t>
  </si>
  <si>
    <t xml:space="preserve">3202164309100111773</t>
  </si>
  <si>
    <t xml:space="preserve">武汉浩雨创科科技有限公司</t>
  </si>
  <si>
    <t xml:space="preserve">郭雨琦</t>
  </si>
  <si>
    <t xml:space="preserve">3202105809100277963</t>
  </si>
  <si>
    <t xml:space="preserve">武汉二贤三颖文化科技有限公司</t>
  </si>
  <si>
    <t xml:space="preserve">武慧颖</t>
  </si>
  <si>
    <t xml:space="preserve">421421088012001337268</t>
  </si>
  <si>
    <t xml:space="preserve">武汉盛夏芳华文化传媒有限公司</t>
  </si>
  <si>
    <t xml:space="preserve">张连芳</t>
  </si>
  <si>
    <t xml:space="preserve">中国工商银行武汉市关山支行</t>
  </si>
  <si>
    <t xml:space="preserve">3202006809200356308</t>
  </si>
  <si>
    <t xml:space="preserve">武汉科安应急技术有限公司</t>
  </si>
  <si>
    <t xml:space="preserve">李毅</t>
  </si>
  <si>
    <t xml:space="preserve">中国工商银行武汉理工大学支行</t>
  </si>
  <si>
    <t xml:space="preserve">3202160909060052681</t>
  </si>
  <si>
    <t xml:space="preserve">武汉亿来网络科技有限责任公司</t>
  </si>
  <si>
    <t xml:space="preserve">赵烈杰</t>
  </si>
  <si>
    <t xml:space="preserve">中国工商银行股份有限公司武汉长飞支行</t>
  </si>
  <si>
    <t xml:space="preserve">3202164209060149217</t>
  </si>
  <si>
    <t xml:space="preserve">湖北高兴网络科技有限公司</t>
  </si>
  <si>
    <t xml:space="preserve">邓攀</t>
  </si>
  <si>
    <t xml:space="preserve">中国银行武汉楚天传媒支行</t>
  </si>
  <si>
    <t xml:space="preserve">557378875771&amp;nbsp;</t>
  </si>
  <si>
    <t xml:space="preserve">武汉品哲网络科技有限公司</t>
  </si>
  <si>
    <t xml:space="preserve">余彬</t>
  </si>
  <si>
    <t xml:space="preserve">38320188000270815</t>
  </si>
  <si>
    <t xml:space="preserve">武汉尤伽科技有限公司</t>
  </si>
  <si>
    <t xml:space="preserve">雷鹏</t>
  </si>
  <si>
    <t xml:space="preserve">524011000100564</t>
  </si>
  <si>
    <t xml:space="preserve">武汉朗迈科技有限公司</t>
  </si>
  <si>
    <t xml:space="preserve">刘雄</t>
  </si>
  <si>
    <t xml:space="preserve">中国银行股份有限公司湖北自贸试验区武汉片区分行</t>
  </si>
  <si>
    <t xml:space="preserve">567778794891</t>
  </si>
  <si>
    <t xml:space="preserve">谊达翻译（武汉）有限公司</t>
  </si>
  <si>
    <t xml:space="preserve">戴玥</t>
  </si>
  <si>
    <t xml:space="preserve">127914113010201</t>
  </si>
  <si>
    <t xml:space="preserve">武汉正远岩土科技有限公司</t>
  </si>
  <si>
    <t xml:space="preserve">胡勇</t>
  </si>
  <si>
    <t xml:space="preserve">中国建设银行武汉科学院支行</t>
  </si>
  <si>
    <t xml:space="preserve">42050123705300000166</t>
  </si>
  <si>
    <t xml:space="preserve">武汉云驿电子商务有限公司</t>
  </si>
  <si>
    <t xml:space="preserve">兴业银行武汉江汉支行</t>
  </si>
  <si>
    <t xml:space="preserve">416020100100558459</t>
  </si>
  <si>
    <t xml:space="preserve">武汉星空创想文化艺术传媒有限公司</t>
  </si>
  <si>
    <t xml:space="preserve">黄立</t>
  </si>
  <si>
    <t xml:space="preserve">中国建设银行股份有限公司武汉崇仁支行</t>
  </si>
  <si>
    <t xml:space="preserve">42050122644400000505</t>
  </si>
  <si>
    <t xml:space="preserve">武汉星绘教育科技有限公司</t>
  </si>
  <si>
    <t xml:space="preserve">周雅娴</t>
  </si>
  <si>
    <t xml:space="preserve">3839 0188000166572</t>
  </si>
  <si>
    <t xml:space="preserve">武汉四维讯谷科技有限公司</t>
  </si>
  <si>
    <t xml:space="preserve">张航</t>
  </si>
  <si>
    <t xml:space="preserve">招行武汉岳家嘴支行</t>
  </si>
  <si>
    <t xml:space="preserve">127913656910901</t>
  </si>
  <si>
    <t xml:space="preserve">武汉昊广智联科技有限公司</t>
  </si>
  <si>
    <t xml:space="preserve">陈曙</t>
  </si>
  <si>
    <t xml:space="preserve">127910442110806</t>
  </si>
  <si>
    <t xml:space="preserve">武汉鸿谷致远科技有限公司</t>
  </si>
  <si>
    <t xml:space="preserve">阮鑫</t>
  </si>
  <si>
    <t xml:space="preserve">127909362010901</t>
  </si>
  <si>
    <t xml:space="preserve">武汉优度智联科技有限公司</t>
  </si>
  <si>
    <t xml:space="preserve">阮江波</t>
  </si>
  <si>
    <t xml:space="preserve">武汉农村商业银行洪山支行营业室</t>
  </si>
  <si>
    <t xml:space="preserve">211050603210018</t>
  </si>
  <si>
    <t xml:space="preserve">武汉十月科技有限责任公司</t>
  </si>
  <si>
    <t xml:space="preserve">张汉</t>
  </si>
  <si>
    <t xml:space="preserve">中国工商银行股份有限公司武汉凌家山支行</t>
  </si>
  <si>
    <t xml:space="preserve">3202108009100132977</t>
  </si>
  <si>
    <t xml:space="preserve">武汉凡提网络技术有限公司</t>
  </si>
  <si>
    <t xml:space="preserve">曾玉佩</t>
  </si>
  <si>
    <t xml:space="preserve">6232620272072978</t>
  </si>
  <si>
    <t xml:space="preserve">晴小果（武汉）餐饮有限责任公司</t>
  </si>
  <si>
    <t xml:space="preserve">王东宇</t>
  </si>
  <si>
    <t xml:space="preserve">招商银行武汉生物城支行</t>
  </si>
  <si>
    <t xml:space="preserve">127914674110801</t>
  </si>
  <si>
    <t xml:space="preserve">江夏区</t>
  </si>
  <si>
    <t xml:space="preserve">武汉市极客匠心网络科技有限公司</t>
  </si>
  <si>
    <t xml:space="preserve">容欢龙</t>
  </si>
  <si>
    <t xml:space="preserve">交通银行股份有限公司武汉江夏支行</t>
  </si>
  <si>
    <t xml:space="preserve">421862268018800027885</t>
  </si>
  <si>
    <t xml:space="preserve">武汉纸坊造文化传播发展有限公司</t>
  </si>
  <si>
    <t xml:space="preserve">罗翊宁</t>
  </si>
  <si>
    <t xml:space="preserve">兴业银行武汉江夏支行</t>
  </si>
  <si>
    <t xml:space="preserve">416200100100057611</t>
  </si>
  <si>
    <t xml:space="preserve">武汉希可姆动漫科技有限责任公司</t>
  </si>
  <si>
    <t xml:space="preserve">吴奇</t>
  </si>
  <si>
    <t xml:space="preserve">中信银行武汉江夏支行</t>
  </si>
  <si>
    <t xml:space="preserve">8111501011000826929</t>
  </si>
  <si>
    <t xml:space="preserve">武汉勇韵科技有限公司</t>
  </si>
  <si>
    <t xml:space="preserve">刘勇涛</t>
  </si>
  <si>
    <t xml:space="preserve">招商银行  水果湖支行</t>
  </si>
  <si>
    <t xml:space="preserve">127913370810301</t>
  </si>
  <si>
    <t xml:space="preserve">叁岳文化科技（武汉）有限责任公司</t>
  </si>
  <si>
    <t xml:space="preserve">李全君</t>
  </si>
  <si>
    <t xml:space="preserve">562582056991</t>
  </si>
  <si>
    <t xml:space="preserve">湖北双恒文化传媒有限公司</t>
  </si>
  <si>
    <t xml:space="preserve">周帅</t>
  </si>
  <si>
    <t xml:space="preserve">中国民生银行股份有限公司武汉华侨城支行</t>
  </si>
  <si>
    <t xml:space="preserve">171300989</t>
  </si>
  <si>
    <t xml:space="preserve">湖北小启数云科技有限公司</t>
  </si>
  <si>
    <t xml:space="preserve">邬瞻</t>
  </si>
  <si>
    <t xml:space="preserve">交通银行股份有限公司武汉科技支行</t>
  </si>
  <si>
    <t xml:space="preserve">421421099012002452704</t>
  </si>
  <si>
    <t xml:space="preserve">武汉君笑文化传媒有限公司</t>
  </si>
  <si>
    <t xml:space="preserve">黄迅新</t>
  </si>
  <si>
    <t xml:space="preserve">421421070012001513028</t>
  </si>
  <si>
    <t xml:space="preserve">湖北一福一乐建设工程有限责任公司</t>
  </si>
  <si>
    <t xml:space="preserve">乐辉煌</t>
  </si>
  <si>
    <t xml:space="preserve">6214832727546629</t>
  </si>
  <si>
    <t xml:space="preserve">武汉楚章教育科技有限公司</t>
  </si>
  <si>
    <t xml:space="preserve">余涛</t>
  </si>
  <si>
    <t xml:space="preserve">武汉众邦银行股份有限公司</t>
  </si>
  <si>
    <t xml:space="preserve">0270082010040429335</t>
  </si>
  <si>
    <t xml:space="preserve">武汉比图特斯科技有限公司</t>
  </si>
  <si>
    <t xml:space="preserve">王德敏</t>
  </si>
  <si>
    <t xml:space="preserve">524011000113690</t>
  </si>
  <si>
    <t xml:space="preserve">蝉创（湖北）信息技术有限公司</t>
  </si>
  <si>
    <t xml:space="preserve">肖迪</t>
  </si>
  <si>
    <t xml:space="preserve">6232620272339583</t>
  </si>
  <si>
    <t xml:space="preserve">武汉市五个小指头教育咨询服务有限责任公司</t>
  </si>
  <si>
    <t xml:space="preserve">陈智龙</t>
  </si>
  <si>
    <t xml:space="preserve">中国农业银行股份有限公司武汉藏龙岛分理处</t>
  </si>
  <si>
    <t xml:space="preserve">17040201040005627</t>
  </si>
  <si>
    <t xml:space="preserve">武汉倩影物流有限公司</t>
  </si>
  <si>
    <t xml:space="preserve">瞿俊洁</t>
  </si>
  <si>
    <t xml:space="preserve">汉口银行股份有限公司湖北自贸试验区武汉片区分行</t>
  </si>
  <si>
    <t xml:space="preserve">005111000026385</t>
  </si>
  <si>
    <t xml:space="preserve">武汉市江夏区简优服饰店</t>
  </si>
  <si>
    <t xml:space="preserve">龚文涛</t>
  </si>
  <si>
    <t xml:space="preserve">中国民生银行光谷支行</t>
  </si>
  <si>
    <t xml:space="preserve">635142560</t>
  </si>
  <si>
    <t xml:space="preserve">武汉柠笙传媒有限公司</t>
  </si>
  <si>
    <t xml:space="preserve">张亮</t>
  </si>
  <si>
    <t xml:space="preserve">中信银行武汉南湖支行</t>
  </si>
  <si>
    <t xml:space="preserve">8111501012100465401</t>
  </si>
  <si>
    <t xml:space="preserve">湖北荆楚文创科技有限公司</t>
  </si>
  <si>
    <t xml:space="preserve">黄子恒</t>
  </si>
  <si>
    <t xml:space="preserve">127914692910201</t>
  </si>
  <si>
    <t xml:space="preserve">湖北鑫之田生态农业科技发展有限公司</t>
  </si>
  <si>
    <t xml:space="preserve">田辉</t>
  </si>
  <si>
    <t xml:space="preserve">汉口银行股份有限公司北华支行</t>
  </si>
  <si>
    <t xml:space="preserve">524031000004905</t>
  </si>
  <si>
    <t xml:space="preserve">武汉花开媛颜美容美体有限公司</t>
  </si>
  <si>
    <t xml:space="preserve">沈金媛</t>
  </si>
  <si>
    <t xml:space="preserve">中国工商银行股份有限公司武汉藏龙岛支行</t>
  </si>
  <si>
    <t xml:space="preserve">3202122709100088124</t>
  </si>
  <si>
    <t xml:space="preserve">武汉枫艾网络科技有限公司</t>
  </si>
  <si>
    <t xml:space="preserve">李蕊伶</t>
  </si>
  <si>
    <t xml:space="preserve">中国银行江夏支行</t>
  </si>
  <si>
    <t xml:space="preserve">575580119342</t>
  </si>
  <si>
    <t xml:space="preserve">武汉章晶华科技有限公司</t>
  </si>
  <si>
    <t xml:space="preserve">易汉章</t>
  </si>
  <si>
    <t xml:space="preserve">湖北银行股份有限公司江夏支行</t>
  </si>
  <si>
    <t xml:space="preserve">10210270000000728</t>
  </si>
  <si>
    <t xml:space="preserve">武汉丰才人力资源有限公司</t>
  </si>
  <si>
    <t xml:space="preserve">罗帅</t>
  </si>
  <si>
    <t xml:space="preserve">127914336510801</t>
  </si>
  <si>
    <t xml:space="preserve">武汉市炀授视觉设计有限公司</t>
  </si>
  <si>
    <t xml:space="preserve">石强</t>
  </si>
  <si>
    <t xml:space="preserve">中国银行股份有限公司武汉大花岭分理处</t>
  </si>
  <si>
    <t xml:space="preserve">574279408664</t>
  </si>
  <si>
    <t xml:space="preserve">武汉楚郢科技有限公司</t>
  </si>
  <si>
    <t xml:space="preserve">苏成</t>
  </si>
  <si>
    <t xml:space="preserve">416200100100068590</t>
  </si>
  <si>
    <t xml:space="preserve">武汉午田环保科技有限公司</t>
  </si>
  <si>
    <t xml:space="preserve">胥惟驭</t>
  </si>
  <si>
    <t xml:space="preserve">中国建设银行股份有限公司武汉北华支行</t>
  </si>
  <si>
    <t xml:space="preserve">42050114727500000931</t>
  </si>
  <si>
    <t xml:space="preserve">武汉能匠艺术科技有限公司</t>
  </si>
  <si>
    <t xml:space="preserve">邓子豪</t>
  </si>
  <si>
    <t xml:space="preserve">武汉农村商业银行江夏支行</t>
  </si>
  <si>
    <t xml:space="preserve">211090570410015</t>
  </si>
  <si>
    <t xml:space="preserve">武汉汤墨电子有限公司</t>
  </si>
  <si>
    <t xml:space="preserve">汤润浓</t>
  </si>
  <si>
    <t xml:space="preserve">兴业银行股份有限公司武汉江汉支行 </t>
  </si>
  <si>
    <t xml:space="preserve">416020100100593058</t>
  </si>
  <si>
    <t xml:space="preserve">武汉楚秋文化创意工作室</t>
  </si>
  <si>
    <t xml:space="preserve">江笑秋</t>
  </si>
  <si>
    <t xml:space="preserve">武汉农村商业银行股份有限公司江夏支行</t>
  </si>
  <si>
    <t xml:space="preserve">211160761610010</t>
  </si>
  <si>
    <t xml:space="preserve">武汉华创凯景科技有限公司</t>
  </si>
  <si>
    <t xml:space="preserve">陈凯</t>
  </si>
  <si>
    <t xml:space="preserve">广发银行股份有限公司武汉光谷支行</t>
  </si>
  <si>
    <t xml:space="preserve">9550880201428700157</t>
  </si>
  <si>
    <t xml:space="preserve">武汉峰志科技有限公司</t>
  </si>
  <si>
    <t xml:space="preserve">肖峰</t>
  </si>
  <si>
    <t xml:space="preserve">570380624542</t>
  </si>
  <si>
    <t xml:space="preserve">湖北吾的汉文化传媒有限公司</t>
  </si>
  <si>
    <t xml:space="preserve">吴新传</t>
  </si>
  <si>
    <t xml:space="preserve">招商银行水果湖支行 </t>
  </si>
  <si>
    <t xml:space="preserve">127913444310501</t>
  </si>
  <si>
    <t xml:space="preserve">武汉市竹蜻蜓智能化工程有限公司</t>
  </si>
  <si>
    <t xml:space="preserve">黄微</t>
  </si>
  <si>
    <t xml:space="preserve">中国建设银行股份有限公司武汉祥和支行</t>
  </si>
  <si>
    <t xml:space="preserve">42050112716900000109</t>
  </si>
  <si>
    <t xml:space="preserve">武汉禾益源农业种植有限公司</t>
  </si>
  <si>
    <t xml:space="preserve">高楚雄</t>
  </si>
  <si>
    <t xml:space="preserve">中国工商银行武汉长委支行</t>
  </si>
  <si>
    <t xml:space="preserve">3202002209200166294</t>
  </si>
  <si>
    <t xml:space="preserve">武汉亿企租科技有限公司</t>
  </si>
  <si>
    <t xml:space="preserve">何意</t>
  </si>
  <si>
    <t xml:space="preserve">中国工商银行武汉市科技支行</t>
  </si>
  <si>
    <t xml:space="preserve">3202006909200227640</t>
  </si>
  <si>
    <t xml:space="preserve">武汉亿容工程咨询有限公司</t>
  </si>
  <si>
    <t xml:space="preserve">代思源</t>
  </si>
  <si>
    <t xml:space="preserve">工行武汉理工大支行</t>
  </si>
  <si>
    <t xml:space="preserve">3202160909060063640</t>
  </si>
  <si>
    <t xml:space="preserve">武汉南南杨科技有限公司</t>
  </si>
  <si>
    <t xml:space="preserve">杜楠楠</t>
  </si>
  <si>
    <t xml:space="preserve">武汉市农村商业银行股份有限公司江夏支行营业部</t>
  </si>
  <si>
    <t xml:space="preserve">211050636110017</t>
  </si>
  <si>
    <t xml:space="preserve">武汉亦甜文化传媒有限公司</t>
  </si>
  <si>
    <t xml:space="preserve">吴俊杰</t>
  </si>
  <si>
    <t xml:space="preserve">中国建设银行武汉市江夏支行</t>
  </si>
  <si>
    <t xml:space="preserve">42050123714300020199</t>
  </si>
  <si>
    <t xml:space="preserve">武汉虚浮科技有限公司</t>
  </si>
  <si>
    <t xml:space="preserve">宋达明</t>
  </si>
  <si>
    <t xml:space="preserve">210250473311689</t>
  </si>
  <si>
    <t xml:space="preserve">湖北省奇门网络科技有限责任公司</t>
  </si>
  <si>
    <t xml:space="preserve">张朝</t>
  </si>
  <si>
    <t xml:space="preserve">渤海银行股份有限公司武汉武昌支行</t>
  </si>
  <si>
    <t xml:space="preserve">2059010230000215</t>
  </si>
  <si>
    <t xml:space="preserve">武汉市江夏区栗子优选日用品经营部</t>
  </si>
  <si>
    <t xml:space="preserve">沈庆</t>
  </si>
  <si>
    <t xml:space="preserve">3202122758600073608</t>
  </si>
  <si>
    <t xml:space="preserve">湖北朗玖文化科技有限公司</t>
  </si>
  <si>
    <t xml:space="preserve">高泉</t>
  </si>
  <si>
    <t xml:space="preserve">中国工商银行股份有限公司武汉江夏区支行</t>
  </si>
  <si>
    <t xml:space="preserve">3202009309200456064</t>
  </si>
  <si>
    <t xml:space="preserve">武汉金乐科技有限公司</t>
  </si>
  <si>
    <t xml:space="preserve">陈明峰</t>
  </si>
  <si>
    <t xml:space="preserve">中国银行武汉百步亭世博园支行</t>
  </si>
  <si>
    <t xml:space="preserve">569080951704</t>
  </si>
  <si>
    <t xml:space="preserve">武汉封页猫商贸有限公司</t>
  </si>
  <si>
    <t xml:space="preserve">陈孟莲</t>
  </si>
  <si>
    <t xml:space="preserve">中国农业银行武汉江夏支行</t>
  </si>
  <si>
    <t xml:space="preserve">17089201040015123</t>
  </si>
  <si>
    <t xml:space="preserve">武汉市江夏区李经银饰手工店</t>
  </si>
  <si>
    <t xml:space="preserve">李经</t>
  </si>
  <si>
    <t xml:space="preserve">中国工商银行武汉光谷支行</t>
  </si>
  <si>
    <t xml:space="preserve">武汉快飞科技有限公司</t>
  </si>
  <si>
    <t xml:space="preserve">胡晔飞</t>
  </si>
  <si>
    <t xml:space="preserve">210250473310135</t>
  </si>
  <si>
    <t xml:space="preserve">武汉前程未来科技有限公司</t>
  </si>
  <si>
    <t xml:space="preserve">储明星</t>
  </si>
  <si>
    <t xml:space="preserve">3202160509060163878</t>
  </si>
  <si>
    <t xml:space="preserve">武汉郭爱刘餐饮配送服务有限公司</t>
  </si>
  <si>
    <t xml:space="preserve">刘平</t>
  </si>
  <si>
    <t xml:space="preserve">中国建设银行股份有限公司武汉南湖大道支行</t>
  </si>
  <si>
    <t xml:space="preserve">6217002870072119074</t>
  </si>
  <si>
    <t xml:space="preserve">武汉市复捷健康科技有限公司</t>
  </si>
  <si>
    <t xml:space="preserve">王晗</t>
  </si>
  <si>
    <t xml:space="preserve">中国工商银行股份有限公司武汉梦湖水岸支行</t>
  </si>
  <si>
    <t xml:space="preserve">3202171609100041807</t>
  </si>
  <si>
    <t xml:space="preserve">武汉涛隆科技有限公司</t>
  </si>
  <si>
    <t xml:space="preserve">林旺鸿</t>
  </si>
  <si>
    <t xml:space="preserve">平安银行武汉江夏支行</t>
  </si>
  <si>
    <t xml:space="preserve">15034891630018</t>
  </si>
  <si>
    <t xml:space="preserve">武汉诗露轩文化创意有限公司</t>
  </si>
  <si>
    <t xml:space="preserve">徐诗露</t>
  </si>
  <si>
    <t xml:space="preserve">工行武汉民族大道支行</t>
  </si>
  <si>
    <t xml:space="preserve">3202163809060113141</t>
  </si>
  <si>
    <t xml:space="preserve">武汉承梦鹏川科技有限公司</t>
  </si>
  <si>
    <t xml:space="preserve">罗先鹏</t>
  </si>
  <si>
    <t xml:space="preserve">127914597710301</t>
  </si>
  <si>
    <t xml:space="preserve">蔡甸区</t>
  </si>
  <si>
    <t xml:space="preserve">武汉市蔡甸区楚歌艺术培训学校有限公司</t>
  </si>
  <si>
    <t xml:space="preserve">周蕴</t>
  </si>
  <si>
    <t xml:space="preserve">中国工商银行武汉经济技术开发区支行</t>
  </si>
  <si>
    <t xml:space="preserve">3202008709200528689</t>
  </si>
  <si>
    <t xml:space="preserve">武汉市羽乐装饰工程有限公司</t>
  </si>
  <si>
    <t xml:space="preserve">於聪</t>
  </si>
  <si>
    <t xml:space="preserve">中国邮政储蓄银行有限责任公司武汉市洪山区支行</t>
  </si>
  <si>
    <t xml:space="preserve">942006010063886679</t>
  </si>
  <si>
    <t xml:space="preserve">佰家车铺（武汉）二手车交易有限公司</t>
  </si>
  <si>
    <t xml:space="preserve">耿瑞颂</t>
  </si>
  <si>
    <t xml:space="preserve">建行武汉左岭新城支行</t>
  </si>
  <si>
    <t xml:space="preserve">42050110849800000040</t>
  </si>
  <si>
    <t xml:space="preserve">武汉逸春锦生态科技有限公司</t>
  </si>
  <si>
    <t xml:space="preserve">殷奥威</t>
  </si>
  <si>
    <t xml:space="preserve">湖北银行股份有限公司武汉经济技术开发区支行</t>
  </si>
  <si>
    <t xml:space="preserve">10060250000000230</t>
  </si>
  <si>
    <t xml:space="preserve">新洲区</t>
  </si>
  <si>
    <t xml:space="preserve">武汉棒棒棒电子商务有限公司</t>
  </si>
  <si>
    <t xml:space="preserve">肖龙权</t>
  </si>
  <si>
    <t xml:space="preserve">578180693616</t>
  </si>
  <si>
    <t xml:space="preserve">武汉市新洲区辉腾粮油店</t>
  </si>
  <si>
    <t xml:space="preserve">方向伟</t>
  </si>
  <si>
    <t xml:space="preserve">中国农业银行股份有限公司武汉新阳支行</t>
  </si>
  <si>
    <t xml:space="preserve">17104501040006860</t>
  </si>
  <si>
    <t xml:space="preserve">湖北长升建筑工程有限公司</t>
  </si>
  <si>
    <t xml:space="preserve">江浩林</t>
  </si>
  <si>
    <t xml:space="preserve">中国建设银行股份有限公司武汉东湖支行</t>
  </si>
  <si>
    <t xml:space="preserve">42050116501800000603</t>
  </si>
  <si>
    <t xml:space="preserve">湖北节晶机械设备有限公司</t>
  </si>
  <si>
    <t xml:space="preserve">胡涛</t>
  </si>
  <si>
    <t xml:space="preserve">建设银行阳逻开发区支行</t>
  </si>
  <si>
    <t xml:space="preserve">42050113743600000868</t>
  </si>
  <si>
    <t xml:space="preserve">湖北承峦轩雅装饰工程有限公司</t>
  </si>
  <si>
    <t xml:space="preserve">高国斌</t>
  </si>
  <si>
    <t xml:space="preserve">兴业银行股份有限公司武汉江汉支行</t>
  </si>
  <si>
    <t xml:space="preserve">416020100100573410</t>
  </si>
  <si>
    <t xml:space="preserve">黄陂区</t>
  </si>
  <si>
    <t xml:space="preserve">湖北锦禄建筑工程有限公司</t>
  </si>
  <si>
    <t xml:space="preserve">陈琪</t>
  </si>
  <si>
    <t xml:space="preserve">湖北银行股份有限公司武汉江汉支行</t>
  </si>
  <si>
    <t xml:space="preserve">10070240000000220</t>
  </si>
  <si>
    <t xml:space="preserve">武汉家荣臻选生态农业科技发展有限责任公司</t>
  </si>
  <si>
    <t xml:space="preserve">刘魁</t>
  </si>
  <si>
    <t xml:space="preserve">武汉农村商业银行股份有限公司王家河支行</t>
  </si>
  <si>
    <t xml:space="preserve">211220617010011</t>
  </si>
  <si>
    <t xml:space="preserve">武汉市仕果途种养殖专业合作社</t>
  </si>
  <si>
    <t xml:space="preserve">谌文武</t>
  </si>
  <si>
    <t xml:space="preserve">武汉农村商业银行研子岗支行</t>
  </si>
  <si>
    <t xml:space="preserve">211290637010010</t>
  </si>
  <si>
    <t xml:space="preserve">武汉弘南宇物贸有限公司</t>
  </si>
  <si>
    <t xml:space="preserve">庞琦涛</t>
  </si>
  <si>
    <t xml:space="preserve">中国农业银行股份有限公司武汉四季美支行</t>
  </si>
  <si>
    <t xml:space="preserve">17112201040002049</t>
  </si>
  <si>
    <t xml:space="preserve">武汉市耶加文化科技有限公司</t>
  </si>
  <si>
    <t xml:space="preserve">汤一帆</t>
  </si>
  <si>
    <t xml:space="preserve">建行鹏飞支行</t>
  </si>
  <si>
    <t xml:space="preserve">42050118618900000435</t>
  </si>
  <si>
    <t xml:space="preserve">武汉元君科技有限公司</t>
  </si>
  <si>
    <t xml:space="preserve">唐文祥</t>
  </si>
  <si>
    <t xml:space="preserve">3202007009200414065</t>
  </si>
  <si>
    <t xml:space="preserve">湖北正炎生态农业有限公司</t>
  </si>
  <si>
    <t xml:space="preserve">陈正炎</t>
  </si>
  <si>
    <t xml:space="preserve">招商银行武汉解放公园支行</t>
  </si>
  <si>
    <t xml:space="preserve">127913636810901</t>
  </si>
  <si>
    <t xml:space="preserve">璨星控股（武汉）有限公司</t>
  </si>
  <si>
    <t xml:space="preserve">张萌</t>
  </si>
  <si>
    <t xml:space="preserve">兴业银行武汉分行营业部</t>
  </si>
  <si>
    <t xml:space="preserve">416010100102177454</t>
  </si>
  <si>
    <t xml:space="preserve">黄石市</t>
  </si>
  <si>
    <t xml:space="preserve">湖北聚时生物科技有限公司</t>
  </si>
  <si>
    <t xml:space="preserve">湖北银行黄石分行武汉路支行</t>
  </si>
  <si>
    <t xml:space="preserve">18030290000000087</t>
  </si>
  <si>
    <t xml:space="preserve">黄石利茂物流有限公司</t>
  </si>
  <si>
    <t xml:space="preserve">张振宇</t>
  </si>
  <si>
    <t xml:space="preserve">中国建设银行黄石沈家营支行</t>
  </si>
  <si>
    <t xml:space="preserve">42050160720800000516</t>
  </si>
  <si>
    <t xml:space="preserve">湖北伍创教育科技发展有限公司</t>
  </si>
  <si>
    <t xml:space="preserve">刘猛猛</t>
  </si>
  <si>
    <t xml:space="preserve">中国建设银行股份有限公司黄石沈家营支行</t>
  </si>
  <si>
    <t xml:space="preserve">42050160720800000496</t>
  </si>
  <si>
    <t xml:space="preserve">黄石市点金文化传播有限公司</t>
  </si>
  <si>
    <t xml:space="preserve">贺文锦</t>
  </si>
  <si>
    <t xml:space="preserve">42051060720800000388</t>
  </si>
  <si>
    <t xml:space="preserve">湖北博诺机器人有限公司</t>
  </si>
  <si>
    <t xml:space="preserve">韩浩</t>
  </si>
  <si>
    <t xml:space="preserve">黄石农村商业银行股份有限公司黄石港支行</t>
  </si>
  <si>
    <t xml:space="preserve">82010000003833334</t>
  </si>
  <si>
    <t xml:space="preserve">黄石市明德教育咨询有限公司</t>
  </si>
  <si>
    <t xml:space="preserve">吴圆圆</t>
  </si>
  <si>
    <t xml:space="preserve">中国建设银行股份有限公司黄石开发区支行</t>
  </si>
  <si>
    <t xml:space="preserve">42050160730800000254</t>
  </si>
  <si>
    <t xml:space="preserve">黄石一二三教育科技有限公司</t>
  </si>
  <si>
    <t xml:space="preserve">张磊</t>
  </si>
  <si>
    <t xml:space="preserve">湖北银行股份有限公司黄石分行</t>
  </si>
  <si>
    <t xml:space="preserve">18160270000000145</t>
  </si>
  <si>
    <t xml:space="preserve">黄石书小签网络科技有限公司</t>
  </si>
  <si>
    <t xml:space="preserve">程宇轩</t>
  </si>
  <si>
    <t xml:space="preserve">招商银行股份有限公司黄石分行营业部</t>
  </si>
  <si>
    <t xml:space="preserve">7149 0295 7910 201</t>
  </si>
  <si>
    <t xml:space="preserve">黄石市饰锦新材料科技有限公司</t>
  </si>
  <si>
    <t xml:space="preserve">陆成龙</t>
  </si>
  <si>
    <t xml:space="preserve">建设银行黄石分行开发区支行</t>
  </si>
  <si>
    <t xml:space="preserve">6232512640124104</t>
  </si>
  <si>
    <t xml:space="preserve">湖北合新科技有限公司</t>
  </si>
  <si>
    <t xml:space="preserve">席晓玉</t>
  </si>
  <si>
    <t xml:space="preserve">中国农业银行黄石团城山支行</t>
  </si>
  <si>
    <t xml:space="preserve">17154101040013047</t>
  </si>
  <si>
    <t xml:space="preserve">黄石市兰宇机械制造有限公司</t>
  </si>
  <si>
    <t xml:space="preserve">冯宇杰</t>
  </si>
  <si>
    <t xml:space="preserve">中国建设银行股份有限公司黄石铁山支行</t>
  </si>
  <si>
    <t xml:space="preserve">42050160670800000224</t>
  </si>
  <si>
    <t xml:space="preserve">大冶市</t>
  </si>
  <si>
    <t xml:space="preserve">大冶市景华物业服务有限公司</t>
  </si>
  <si>
    <t xml:space="preserve">范景睿</t>
  </si>
  <si>
    <t xml:space="preserve">湖北省大冶农村商业银行股份有限公司金贸支行</t>
  </si>
  <si>
    <t xml:space="preserve">82010000003299117</t>
  </si>
  <si>
    <t xml:space="preserve">大冶一枝藤智能科技有限公司</t>
  </si>
  <si>
    <t xml:space="preserve">黄煜辉</t>
  </si>
  <si>
    <t xml:space="preserve">湖北大冶泰隆村镇银行营业部</t>
  </si>
  <si>
    <t xml:space="preserve">42610010201000001683</t>
  </si>
  <si>
    <t xml:space="preserve">大冶市易中易果树苗种植专业合作社</t>
  </si>
  <si>
    <t xml:space="preserve">刘加盛</t>
  </si>
  <si>
    <t xml:space="preserve">中国农业银行股份有限公司大冶保安支行</t>
  </si>
  <si>
    <t xml:space="preserve">17163401040003322</t>
  </si>
  <si>
    <t xml:space="preserve">阳新县</t>
  </si>
  <si>
    <t xml:space="preserve">湖北盛音电子商务有限公司</t>
  </si>
  <si>
    <t xml:space="preserve">郑沙沙</t>
  </si>
  <si>
    <t xml:space="preserve">中国银行股份有限公司阳新支行</t>
  </si>
  <si>
    <t xml:space="preserve">572980409584</t>
  </si>
  <si>
    <t xml:space="preserve">黄石市真发绿生态农业有限公司</t>
  </si>
  <si>
    <t xml:space="preserve">陈炜</t>
  </si>
  <si>
    <t xml:space="preserve">中国建设银行股份有限公司阳新支行</t>
  </si>
  <si>
    <t xml:space="preserve">42050160693600001154</t>
  </si>
  <si>
    <t xml:space="preserve">黄石好药师三源大药房有限公司</t>
  </si>
  <si>
    <t xml:space="preserve">鲍立森</t>
  </si>
  <si>
    <t xml:space="preserve">中国农业银行股份有限公司阳新三溪支行</t>
  </si>
  <si>
    <t xml:space="preserve">17170501040002215</t>
  </si>
  <si>
    <t xml:space="preserve">十堰市</t>
  </si>
  <si>
    <t xml:space="preserve">十堰和康影像科技有限公司</t>
  </si>
  <si>
    <t xml:space="preserve">余星瑶</t>
  </si>
  <si>
    <t xml:space="preserve">中国建设银行十堰北京路东方明珠支行</t>
  </si>
  <si>
    <t xml:space="preserve">6232512650126684</t>
  </si>
  <si>
    <t xml:space="preserve">湖北十堰彬彬科技有限公司</t>
  </si>
  <si>
    <t xml:space="preserve">林彬彬</t>
  </si>
  <si>
    <t xml:space="preserve">湖北十堰农村商业银行股份有限公司张湾支行</t>
  </si>
  <si>
    <t xml:space="preserve">82010000005044439</t>
  </si>
  <si>
    <t xml:space="preserve">十堰智享科技开发有限公司</t>
  </si>
  <si>
    <t xml:space="preserve">刘想</t>
  </si>
  <si>
    <t xml:space="preserve">建行十堰张湾支行</t>
  </si>
  <si>
    <t xml:space="preserve">42050161630800000704</t>
  </si>
  <si>
    <t xml:space="preserve">十堰鑫顺企业管理咨询有限公司</t>
  </si>
  <si>
    <t xml:space="preserve">徐艺峰</t>
  </si>
  <si>
    <t xml:space="preserve">十堰农村商业银行股份有限公司柳林支行</t>
  </si>
  <si>
    <t xml:space="preserve">82010000004619149</t>
  </si>
  <si>
    <t xml:space="preserve">郧阳区</t>
  </si>
  <si>
    <t xml:space="preserve">郧阳区青山愚公农庄</t>
  </si>
  <si>
    <t xml:space="preserve">李初阳</t>
  </si>
  <si>
    <t xml:space="preserve">十堰市郧县农商行青山支行</t>
  </si>
  <si>
    <t xml:space="preserve">82010000004467514</t>
  </si>
  <si>
    <t xml:space="preserve">湖北凯史新能源科技有限公司</t>
  </si>
  <si>
    <t xml:space="preserve">朱安平</t>
  </si>
  <si>
    <t xml:space="preserve">兴业银行十堰分行</t>
  </si>
  <si>
    <t xml:space="preserve">415010100100511818</t>
  </si>
  <si>
    <t xml:space="preserve">十堰市兴锐文化科技有限公司</t>
  </si>
  <si>
    <t xml:space="preserve">兰兴锐</t>
  </si>
  <si>
    <t xml:space="preserve"> 湖北银行十堰郧阳支行</t>
  </si>
  <si>
    <t xml:space="preserve">17030270000000414</t>
  </si>
  <si>
    <t xml:space="preserve">房县</t>
  </si>
  <si>
    <t xml:space="preserve">房县繁星音乐文化发展有限公司</t>
  </si>
  <si>
    <t xml:space="preserve">沈金刚</t>
  </si>
  <si>
    <t xml:space="preserve">中国邮政储蓄银行有限公司房县支行</t>
  </si>
  <si>
    <t xml:space="preserve">94200100041420000</t>
  </si>
  <si>
    <t xml:space="preserve">荆州市</t>
  </si>
  <si>
    <t xml:space="preserve">荆州市魔程猎网计算机科技有限公司</t>
  </si>
  <si>
    <t xml:space="preserve">高琪程</t>
  </si>
  <si>
    <t xml:space="preserve">中国农业银行股份有限公司荆州金桥分理处</t>
  </si>
  <si>
    <t xml:space="preserve">17261001040007389</t>
  </si>
  <si>
    <t xml:space="preserve">荆州市凝盟电子商务有限公司</t>
  </si>
  <si>
    <t xml:space="preserve">程成</t>
  </si>
  <si>
    <t xml:space="preserve">湖北荆州农商银行直属支行营业部</t>
  </si>
  <si>
    <t xml:space="preserve">82010000004523820</t>
  </si>
  <si>
    <t xml:space="preserve">荆州独角牛科技企业孵化器有限公司</t>
  </si>
  <si>
    <t xml:space="preserve">彭梓潇</t>
  </si>
  <si>
    <t xml:space="preserve">湖北银行股份有限公司荆州红苑支行</t>
  </si>
  <si>
    <t xml:space="preserve">13080250000000013</t>
  </si>
  <si>
    <t xml:space="preserve">荆州市轮转电子商务有限公司</t>
  </si>
  <si>
    <t xml:space="preserve">刘昱航</t>
  </si>
  <si>
    <t xml:space="preserve">中国工商银行荆州江汉路支行</t>
  </si>
  <si>
    <t xml:space="preserve">1813002609200052024</t>
  </si>
  <si>
    <t xml:space="preserve">荆州苏子文化传媒有限公司</t>
  </si>
  <si>
    <t xml:space="preserve">邬学磊</t>
  </si>
  <si>
    <t xml:space="preserve">中国工商银行荆州长江大学支行</t>
  </si>
  <si>
    <t xml:space="preserve">1813096109200032454</t>
  </si>
  <si>
    <t xml:space="preserve">荆州南怀成网络科技有限公司</t>
  </si>
  <si>
    <t xml:space="preserve">朱晓芸</t>
  </si>
  <si>
    <t xml:space="preserve">中国建设银行股份有限公司荆州塔桥路支行</t>
  </si>
  <si>
    <t xml:space="preserve">42050162170800000630</t>
  </si>
  <si>
    <t xml:space="preserve">荆州区</t>
  </si>
  <si>
    <t xml:space="preserve">荆州市青新生物科技有限公司</t>
  </si>
  <si>
    <t xml:space="preserve">胡抗</t>
  </si>
  <si>
    <t xml:space="preserve">荆州建设银行长大支行</t>
  </si>
  <si>
    <t xml:space="preserve">42050162633700000525</t>
  </si>
  <si>
    <t xml:space="preserve">荆州风刃创新科技有限公司</t>
  </si>
  <si>
    <t xml:space="preserve">王豪杰</t>
  </si>
  <si>
    <t xml:space="preserve">荆州农商银行城南支行</t>
  </si>
  <si>
    <t xml:space="preserve">82010000004916731</t>
  </si>
  <si>
    <t xml:space="preserve">荆州鑫创教育科技有限公司</t>
  </si>
  <si>
    <t xml:space="preserve">吴龙威</t>
  </si>
  <si>
    <t xml:space="preserve">渤海银行荆州万达支行</t>
  </si>
  <si>
    <t xml:space="preserve">2051210342000160</t>
  </si>
  <si>
    <t xml:space="preserve">荆州区邦远富电子产品经营部</t>
  </si>
  <si>
    <t xml:space="preserve">万可</t>
  </si>
  <si>
    <t xml:space="preserve">中国银行荆州城南开发区支行</t>
  </si>
  <si>
    <t xml:space="preserve">569082036411</t>
  </si>
  <si>
    <t xml:space="preserve">湖北三赫智能科技有限公司</t>
  </si>
  <si>
    <t xml:space="preserve">彭文飞</t>
  </si>
  <si>
    <t xml:space="preserve">中国光大银行股份有限公司荆州分行</t>
  </si>
  <si>
    <t xml:space="preserve">38580188000281411</t>
  </si>
  <si>
    <t xml:space="preserve">荆州市忆思维教育科技有限公司</t>
  </si>
  <si>
    <t xml:space="preserve">谭勇</t>
  </si>
  <si>
    <t xml:space="preserve">中国工商银行股份有限公司荆州长江大学支行</t>
  </si>
  <si>
    <t xml:space="preserve">1813096109200050861</t>
  </si>
  <si>
    <t xml:space="preserve">荆州市东道主网络科技有限公司</t>
  </si>
  <si>
    <t xml:space="preserve">汪楚牧</t>
  </si>
  <si>
    <t xml:space="preserve">湖北农商银行城南支行</t>
  </si>
  <si>
    <t xml:space="preserve">82010000004615995</t>
  </si>
  <si>
    <t xml:space="preserve">松滋市</t>
  </si>
  <si>
    <t xml:space="preserve">松滋市恒创水蛭养殖专业合作社</t>
  </si>
  <si>
    <t xml:space="preserve">杨威</t>
  </si>
  <si>
    <t xml:space="preserve">建设银行松滋支行</t>
  </si>
  <si>
    <t xml:space="preserve">42050162688600000650</t>
  </si>
  <si>
    <t xml:space="preserve">松滋市富欣农业发展有限公司</t>
  </si>
  <si>
    <t xml:space="preserve">万华兵</t>
  </si>
  <si>
    <t xml:space="preserve">松滋农村商业银行八宝支行</t>
  </si>
  <si>
    <t xml:space="preserve">82010000003384070</t>
  </si>
  <si>
    <t xml:space="preserve">石首市</t>
  </si>
  <si>
    <t xml:space="preserve">石首市济远建设劳务有限公司</t>
  </si>
  <si>
    <t xml:space="preserve">付济远</t>
  </si>
  <si>
    <t xml:space="preserve">中国工商银行荆州石首支行</t>
  </si>
  <si>
    <t xml:space="preserve">1813030419100019567</t>
  </si>
  <si>
    <t xml:space="preserve">监利县</t>
  </si>
  <si>
    <t xml:space="preserve">监利市印酒啤酒馆</t>
  </si>
  <si>
    <t xml:space="preserve">胡盛茂</t>
  </si>
  <si>
    <t xml:space="preserve">湖北银行监利支行</t>
  </si>
  <si>
    <t xml:space="preserve">6230760000916824375</t>
  </si>
  <si>
    <t xml:space="preserve">洪湖市</t>
  </si>
  <si>
    <t xml:space="preserve">洪湖零点壹文化传媒有限责任公司</t>
  </si>
  <si>
    <t xml:space="preserve">林小雨</t>
  </si>
  <si>
    <t xml:space="preserve">中国建设银行洪湖开发区支行</t>
  </si>
  <si>
    <t xml:space="preserve">42050 16272 87000 00227</t>
  </si>
  <si>
    <t xml:space="preserve">宜昌市</t>
  </si>
  <si>
    <t xml:space="preserve">宜昌援手文化传播有限责任公司</t>
  </si>
  <si>
    <t xml:space="preserve">杨雨衡</t>
  </si>
  <si>
    <t xml:space="preserve">湖北三峡农村商业银行股份有限公司自贸区支行</t>
  </si>
  <si>
    <t xml:space="preserve">82010000004514362</t>
  </si>
  <si>
    <t xml:space="preserve">敦尚（湖北）规划设计有限公司</t>
  </si>
  <si>
    <t xml:space="preserve">周秦瑶</t>
  </si>
  <si>
    <t xml:space="preserve">湖北银行股份有限公司宜昌港窑路支行</t>
  </si>
  <si>
    <t xml:space="preserve">11100220000000118</t>
  </si>
  <si>
    <t xml:space="preserve">宜昌三大创客科技有限公司</t>
  </si>
  <si>
    <t xml:space="preserve">罗长悦</t>
  </si>
  <si>
    <t xml:space="preserve">中国工商银行股份有限公司三峡大学支行</t>
  </si>
  <si>
    <t xml:space="preserve">1807003409000069546</t>
  </si>
  <si>
    <t xml:space="preserve">宜昌流明科技有限公司</t>
  </si>
  <si>
    <t xml:space="preserve">田世纪</t>
  </si>
  <si>
    <t xml:space="preserve">交通银行宜昌西陵支行</t>
  </si>
  <si>
    <t xml:space="preserve">425425004011000168426</t>
  </si>
  <si>
    <t xml:space="preserve">宜昌渐佳网络科技有限公司</t>
  </si>
  <si>
    <t xml:space="preserve">兰飞云</t>
  </si>
  <si>
    <t xml:space="preserve">1807003409000065140</t>
  </si>
  <si>
    <t xml:space="preserve">宜昌玖艺文化有限公司</t>
  </si>
  <si>
    <t xml:space="preserve">宋发武</t>
  </si>
  <si>
    <t xml:space="preserve">中国工商银行三峡分行夜明珠支行</t>
  </si>
  <si>
    <t xml:space="preserve">6232711807000284951</t>
  </si>
  <si>
    <t xml:space="preserve">宜昌跃店电子商务有限公司</t>
  </si>
  <si>
    <t xml:space="preserve">向进钧</t>
  </si>
  <si>
    <t xml:space="preserve">1807003409000055757</t>
  </si>
  <si>
    <t xml:space="preserve">宜昌蓝氢新能源科技有限公司</t>
  </si>
  <si>
    <t xml:space="preserve">郑金阳</t>
  </si>
  <si>
    <t xml:space="preserve">中国工商银行股份有限公司三峡铁路坝支行</t>
  </si>
  <si>
    <t xml:space="preserve">1807022209200317750</t>
  </si>
  <si>
    <t xml:space="preserve">宜昌殿堂文化传媒有限公司</t>
  </si>
  <si>
    <t xml:space="preserve">黄麒</t>
  </si>
  <si>
    <t xml:space="preserve">中国建设银行股份有限公司宜昌江海路支行</t>
  </si>
  <si>
    <t xml:space="preserve">42250143300800000317</t>
  </si>
  <si>
    <t xml:space="preserve">宜昌芥子形象设计有限公司</t>
  </si>
  <si>
    <t xml:space="preserve">徐凤仪</t>
  </si>
  <si>
    <t xml:space="preserve">1807003409000050724</t>
  </si>
  <si>
    <t xml:space="preserve">宜昌水下畅洋智能监测有限责任公司</t>
  </si>
  <si>
    <t xml:space="preserve">李宣庆</t>
  </si>
  <si>
    <t xml:space="preserve">工行三峡大学支行</t>
  </si>
  <si>
    <t xml:space="preserve">1807003409000067192</t>
  </si>
  <si>
    <t xml:space="preserve">宜昌溯源医疗器械有限责任公司</t>
  </si>
  <si>
    <t xml:space="preserve">闫玉琪</t>
  </si>
  <si>
    <t xml:space="preserve">中国邮政储蓄银行股份有限公司宜昌市城东大道支行</t>
  </si>
  <si>
    <t xml:space="preserve">942002010091467777</t>
  </si>
  <si>
    <t xml:space="preserve">宜昌垣兴设计有限责任公司</t>
  </si>
  <si>
    <t xml:space="preserve">中国建设银行宜昌深圳路支行</t>
  </si>
  <si>
    <t xml:space="preserve">42250143160200000469</t>
  </si>
  <si>
    <t xml:space="preserve">湖北妮芸科技有限公司</t>
  </si>
  <si>
    <t xml:space="preserve">周阳</t>
  </si>
  <si>
    <t xml:space="preserve">中国银行宜昌中山路支行</t>
  </si>
  <si>
    <t xml:space="preserve">561281705840</t>
  </si>
  <si>
    <t xml:space="preserve">宜昌楚旷科技有限责任公司</t>
  </si>
  <si>
    <t xml:space="preserve">耿红彬</t>
  </si>
  <si>
    <t xml:space="preserve">交通银行宜昌环东支行</t>
  </si>
  <si>
    <t xml:space="preserve">425425005011000207682</t>
  </si>
  <si>
    <t xml:space="preserve">宜昌红梦文化传媒有限公司</t>
  </si>
  <si>
    <t xml:space="preserve">吴兴柏</t>
  </si>
  <si>
    <t xml:space="preserve">942008010091360109</t>
  </si>
  <si>
    <t xml:space="preserve">西陵区星洱科技服务部</t>
  </si>
  <si>
    <t xml:space="preserve">邹鈺航</t>
  </si>
  <si>
    <t xml:space="preserve">556082796323</t>
  </si>
  <si>
    <t xml:space="preserve">宜昌生药堂生物科技有限公司</t>
  </si>
  <si>
    <t xml:space="preserve">覃垚鑫</t>
  </si>
  <si>
    <t xml:space="preserve">中国建设银行股份有限公司三峡分行营业部</t>
  </si>
  <si>
    <t xml:space="preserve">422501331701000005701</t>
  </si>
  <si>
    <t xml:space="preserve">湖北蒲公英旅行社有限公司</t>
  </si>
  <si>
    <t xml:space="preserve">杨小靓</t>
  </si>
  <si>
    <t xml:space="preserve">交通银行宜昌分行营业部</t>
  </si>
  <si>
    <t xml:space="preserve">425425001011000144172</t>
  </si>
  <si>
    <t xml:space="preserve">宜昌美宿装饰有限公司</t>
  </si>
  <si>
    <t xml:space="preserve">任海峰</t>
  </si>
  <si>
    <t xml:space="preserve">中国工商银行三峡城东支行</t>
  </si>
  <si>
    <t xml:space="preserve">1807 0044 0900 0092 094</t>
  </si>
  <si>
    <t xml:space="preserve">宜昌绿草地养蜂有限责任公司</t>
  </si>
  <si>
    <t xml:space="preserve">周紫怡</t>
  </si>
  <si>
    <t xml:space="preserve">中国农业银行三峡分行点军支行</t>
  </si>
  <si>
    <t xml:space="preserve">17039203040016060</t>
  </si>
  <si>
    <t xml:space="preserve">宜昌臻域科技有限公司</t>
  </si>
  <si>
    <t xml:space="preserve">刘姝玥</t>
  </si>
  <si>
    <t xml:space="preserve">中国银行宜昌西陵支行</t>
  </si>
  <si>
    <t xml:space="preserve">576880158442</t>
  </si>
  <si>
    <t xml:space="preserve">宜昌市绘素艺术文化有限公司</t>
  </si>
  <si>
    <t xml:space="preserve">崔勉</t>
  </si>
  <si>
    <t xml:space="preserve">中国建设银行宜昌自贸区支行</t>
  </si>
  <si>
    <t xml:space="preserve">42250100650100000392</t>
  </si>
  <si>
    <t xml:space="preserve">伍家岗区渝湘思食品经营部</t>
  </si>
  <si>
    <t xml:space="preserve">高微</t>
  </si>
  <si>
    <t xml:space="preserve">湖北三峡农村商业银行有限公司 夷兴支行</t>
  </si>
  <si>
    <t xml:space="preserve">820100000037042225</t>
  </si>
  <si>
    <t xml:space="preserve">宜昌智慧源企业管理有限公司</t>
  </si>
  <si>
    <t xml:space="preserve">聂晶</t>
  </si>
  <si>
    <t xml:space="preserve">中国工商银行股份有限公司三峡亚广支行</t>
  </si>
  <si>
    <t xml:space="preserve">1807088809100041321  </t>
  </si>
  <si>
    <t xml:space="preserve">宜昌高新区美阳阳彩妆商行</t>
  </si>
  <si>
    <t xml:space="preserve">陈覃</t>
  </si>
  <si>
    <t xml:space="preserve">中国工商银行三峡大学支行</t>
  </si>
  <si>
    <t xml:space="preserve">1807003409000072189</t>
  </si>
  <si>
    <t xml:space="preserve">湖北睿迷科技有限公司</t>
  </si>
  <si>
    <t xml:space="preserve">陈彦睿</t>
  </si>
  <si>
    <t xml:space="preserve">招商银行宜昌分行夷陵支行</t>
  </si>
  <si>
    <t xml:space="preserve">717903353410701</t>
  </si>
  <si>
    <t xml:space="preserve">湖北柯锐德供应链管理有限公司</t>
  </si>
  <si>
    <t xml:space="preserve">陈潇钰</t>
  </si>
  <si>
    <t xml:space="preserve">兴业银行股份有限公司宜昌分行</t>
  </si>
  <si>
    <t xml:space="preserve">417010100100409775</t>
  </si>
  <si>
    <t xml:space="preserve">宜昌柒言科技有限公司</t>
  </si>
  <si>
    <t xml:space="preserve">谢飞</t>
  </si>
  <si>
    <t xml:space="preserve">42250143300800000926</t>
  </si>
  <si>
    <t xml:space="preserve">宜昌月奕科技有限公司</t>
  </si>
  <si>
    <t xml:space="preserve">陈哲</t>
  </si>
  <si>
    <t xml:space="preserve">上海浦东发展银行宜昌分行</t>
  </si>
  <si>
    <t xml:space="preserve">11310078801700000805</t>
  </si>
  <si>
    <t xml:space="preserve">宜昌祈泰智能装备科技有限公司</t>
  </si>
  <si>
    <t xml:space="preserve">田维乔</t>
  </si>
  <si>
    <t xml:space="preserve">中国工商银行股份有限公司三峡云集支行</t>
  </si>
  <si>
    <t xml:space="preserve">1807 0310 0920 0004 955</t>
  </si>
  <si>
    <t xml:space="preserve">宜昌中税企瑞财税管理有限公司</t>
  </si>
  <si>
    <t xml:space="preserve">邓洁</t>
  </si>
  <si>
    <t xml:space="preserve">中国建设银行股份有限公司宜昌自贸区支行</t>
  </si>
  <si>
    <t xml:space="preserve">105526065013</t>
  </si>
  <si>
    <t xml:space="preserve">宜昌智龙科技有限公司</t>
  </si>
  <si>
    <t xml:space="preserve">高诗宜</t>
  </si>
  <si>
    <t xml:space="preserve">中国农业银行三峡伍家桔城路支行</t>
  </si>
  <si>
    <t xml:space="preserve">17370501040026394</t>
  </si>
  <si>
    <t xml:space="preserve">宜昌九亩地农业科技发展有限公司</t>
  </si>
  <si>
    <t xml:space="preserve">吴倩倩</t>
  </si>
  <si>
    <t xml:space="preserve">中国农业银行五峰县支行渔洋关分理处</t>
  </si>
  <si>
    <t xml:space="preserve">17367301040008830</t>
  </si>
  <si>
    <t xml:space="preserve">夷陵区</t>
  </si>
  <si>
    <t xml:space="preserve">宜昌葛立农产品有限公司</t>
  </si>
  <si>
    <t xml:space="preserve">苏俊伟</t>
  </si>
  <si>
    <t xml:space="preserve">湖北三峡农村商业银行股份有限公司夷陵支行</t>
  </si>
  <si>
    <t xml:space="preserve">82010000004510913</t>
  </si>
  <si>
    <t xml:space="preserve">宜昌市轩湘电子商务有限公司</t>
  </si>
  <si>
    <t xml:space="preserve">李皓月</t>
  </si>
  <si>
    <t xml:space="preserve">兴业银行股份有限公司宜昌夷陵支行</t>
  </si>
  <si>
    <t xml:space="preserve">417020100100082204</t>
  </si>
  <si>
    <t xml:space="preserve">枝江市</t>
  </si>
  <si>
    <t xml:space="preserve">枝江市伟动力农机专业合作社</t>
  </si>
  <si>
    <t xml:space="preserve">李伟</t>
  </si>
  <si>
    <t xml:space="preserve">湖北枝江农村商业银行股份有限公司顾家店支行</t>
  </si>
  <si>
    <t xml:space="preserve">82010000002825948</t>
  </si>
  <si>
    <t xml:space="preserve">当阳市</t>
  </si>
  <si>
    <t xml:space="preserve">宜昌溉帮设备工程有限公司</t>
  </si>
  <si>
    <t xml:space="preserve">王倩</t>
  </si>
  <si>
    <t xml:space="preserve">中国农业银行股份有限公司当阳支行</t>
  </si>
  <si>
    <t xml:space="preserve">17347101040019372</t>
  </si>
  <si>
    <t xml:space="preserve">宜昌瑞轩起重机有限公司</t>
  </si>
  <si>
    <t xml:space="preserve">赵赟</t>
  </si>
  <si>
    <t xml:space="preserve">交通银行股份有限公司宜昌当阳支行</t>
  </si>
  <si>
    <t xml:space="preserve">727727021013000007084</t>
  </si>
  <si>
    <t xml:space="preserve">兴山县</t>
  </si>
  <si>
    <t xml:space="preserve">宜昌盛合金属制品有限公司</t>
  </si>
  <si>
    <t xml:space="preserve">严昊</t>
  </si>
  <si>
    <t xml:space="preserve">中国建设银行股份有限公司兴山支行</t>
  </si>
  <si>
    <t xml:space="preserve">42250133860100000702</t>
  </si>
  <si>
    <t xml:space="preserve">秭归县</t>
  </si>
  <si>
    <t xml:space="preserve">秭归草帽姑娘商贸有限公司</t>
  </si>
  <si>
    <t xml:space="preserve">龚雪</t>
  </si>
  <si>
    <t xml:space="preserve">湖北秭归农村商业银行股份有限公司郭家坝支行</t>
  </si>
  <si>
    <t xml:space="preserve">82010000003703257</t>
  </si>
  <si>
    <t xml:space="preserve">秭归县九畹溪镇成宇茶叶产销专业合作社</t>
  </si>
  <si>
    <t xml:space="preserve">王萍</t>
  </si>
  <si>
    <t xml:space="preserve">中国农业银行秭归县支行营业部</t>
  </si>
  <si>
    <t xml:space="preserve">17358101040014403</t>
  </si>
  <si>
    <t xml:space="preserve">五峰县</t>
  </si>
  <si>
    <t xml:space="preserve">五峰木乐家庭农场</t>
  </si>
  <si>
    <t xml:space="preserve">王俊</t>
  </si>
  <si>
    <t xml:space="preserve">湖北五峰农村商业银行采花支行</t>
  </si>
  <si>
    <t xml:space="preserve">82010000003791483</t>
  </si>
  <si>
    <t xml:space="preserve">襄阳市</t>
  </si>
  <si>
    <t xml:space="preserve">襄阳坐标系人力资源服务有限公司</t>
  </si>
  <si>
    <t xml:space="preserve">万风顺</t>
  </si>
  <si>
    <t xml:space="preserve">招商银行股份有限公司襄阳分行营业部</t>
  </si>
  <si>
    <t xml:space="preserve">710900491810133</t>
  </si>
  <si>
    <t xml:space="preserve">襄阳文怡网络科技有限公司</t>
  </si>
  <si>
    <t xml:space="preserve">杨博文</t>
  </si>
  <si>
    <t xml:space="preserve">中国银行襄阳长虹路支行</t>
  </si>
  <si>
    <t xml:space="preserve">571676257921</t>
  </si>
  <si>
    <t xml:space="preserve">襄阳沐音文化传媒有限公司</t>
  </si>
  <si>
    <t xml:space="preserve">江辉</t>
  </si>
  <si>
    <t xml:space="preserve">中国农业银行襄阳隆中支行</t>
  </si>
  <si>
    <t xml:space="preserve">17451501040002801</t>
  </si>
  <si>
    <t xml:space="preserve">襄阳市斑马涂鸦文化艺术有限公司</t>
  </si>
  <si>
    <t xml:space="preserve">孙玮良</t>
  </si>
  <si>
    <t xml:space="preserve">中国农业银行股份有限公司襄阳隆中支行</t>
  </si>
  <si>
    <t xml:space="preserve">17451501040003031</t>
  </si>
  <si>
    <t xml:space="preserve">襄阳启辰星会展服务有限公司</t>
  </si>
  <si>
    <t xml:space="preserve">吴豪</t>
  </si>
  <si>
    <t xml:space="preserve">中国工商银行股份有限公司襄阳万山支行</t>
  </si>
  <si>
    <t xml:space="preserve">1804005009200052205</t>
  </si>
  <si>
    <t xml:space="preserve">襄阳谷米商贸有限责任公司</t>
  </si>
  <si>
    <t xml:space="preserve">唐钢</t>
  </si>
  <si>
    <t xml:space="preserve">中国工商银行襄阳樊西支行</t>
  </si>
  <si>
    <t xml:space="preserve">1804006009200038793</t>
  </si>
  <si>
    <t xml:space="preserve">湖北童享自然教育科技有限公司</t>
  </si>
  <si>
    <t xml:space="preserve">刘虎</t>
  </si>
  <si>
    <t xml:space="preserve">中国建设银行襄阳中原路支行</t>
  </si>
  <si>
    <t xml:space="preserve">42050164614900000342</t>
  </si>
  <si>
    <t xml:space="preserve">襄阳芸趣网络科技有限公司</t>
  </si>
  <si>
    <t xml:space="preserve">付敏</t>
  </si>
  <si>
    <t xml:space="preserve">中国工商银行股份有限公司襄阳长征路支行</t>
  </si>
  <si>
    <t xml:space="preserve">1804004009200204059</t>
  </si>
  <si>
    <t xml:space="preserve">襄州区</t>
  </si>
  <si>
    <t xml:space="preserve">湖北凡越网络科技有限公司</t>
  </si>
  <si>
    <t xml:space="preserve">范少敏</t>
  </si>
  <si>
    <t xml:space="preserve">中国工商银行股份有限公司襄阳鹿门支行</t>
  </si>
  <si>
    <t xml:space="preserve">1804119509020047347</t>
  </si>
  <si>
    <t xml:space="preserve">襄湘辣（襄阳）农业科技有限公司</t>
  </si>
  <si>
    <t xml:space="preserve">杨利华</t>
  </si>
  <si>
    <t xml:space="preserve">中国建设银行股份有限公司襄阳樊城支行</t>
  </si>
  <si>
    <t xml:space="preserve">42050164610800000886</t>
  </si>
  <si>
    <t xml:space="preserve">湖北锐玟服饰有限责任公司</t>
  </si>
  <si>
    <t xml:space="preserve">武瑞雯</t>
  </si>
  <si>
    <t xml:space="preserve">中国邮政储蓄银行股份有限公司湖北自贸试验区襄阳片区支行 </t>
  </si>
  <si>
    <t xml:space="preserve">942002010076986676</t>
  </si>
  <si>
    <t xml:space="preserve">枣阳市</t>
  </si>
  <si>
    <t xml:space="preserve">枣阳市华裕种植养殖专业合作社</t>
  </si>
  <si>
    <t xml:space="preserve">姜凯旋</t>
  </si>
  <si>
    <t xml:space="preserve">湖北枣阳农村商业银行太平支行</t>
  </si>
  <si>
    <t xml:space="preserve">82010000004763679</t>
  </si>
  <si>
    <t xml:space="preserve">南漳县</t>
  </si>
  <si>
    <t xml:space="preserve">南漳县张军土豆种植专业合作社</t>
  </si>
  <si>
    <t xml:space="preserve">张  军</t>
  </si>
  <si>
    <t xml:space="preserve">湖北南漳农村商业银行股份有限公司板桥支行</t>
  </si>
  <si>
    <t xml:space="preserve">82010000003687235</t>
  </si>
  <si>
    <t xml:space="preserve">谷城县</t>
  </si>
  <si>
    <t xml:space="preserve">湖北珍式家居用品有限公司</t>
  </si>
  <si>
    <t xml:space="preserve">方珍</t>
  </si>
  <si>
    <t xml:space="preserve">湖北谷城农村商业银行股份有限公司银城支行</t>
  </si>
  <si>
    <t xml:space="preserve">82010000002364951</t>
  </si>
  <si>
    <t xml:space="preserve">湖北兔冷馋农业科技发展有限公司</t>
  </si>
  <si>
    <t xml:space="preserve">阮长禹</t>
  </si>
  <si>
    <t xml:space="preserve">谷城农商银行赵湾支行</t>
  </si>
  <si>
    <t xml:space="preserve">82010000004127555</t>
  </si>
  <si>
    <t xml:space="preserve">谷城县庙滩镇童磊生态养殖场</t>
  </si>
  <si>
    <t xml:space="preserve">童磊</t>
  </si>
  <si>
    <t xml:space="preserve">谷城县庙滩镇农商银行庙滩支行</t>
  </si>
  <si>
    <t xml:space="preserve">82010000005256422</t>
  </si>
  <si>
    <t xml:space="preserve">荆门市</t>
  </si>
  <si>
    <t xml:space="preserve">荆门合创装饰有限公司</t>
  </si>
  <si>
    <t xml:space="preserve">张继中</t>
  </si>
  <si>
    <t xml:space="preserve">交通银行股份有限公司荆门分行营业部</t>
  </si>
  <si>
    <t xml:space="preserve">428428371011000026667</t>
  </si>
  <si>
    <t xml:space="preserve">东宝区</t>
  </si>
  <si>
    <t xml:space="preserve">荆门青启电子科技有限公司</t>
  </si>
  <si>
    <t xml:space="preserve">杨青松</t>
  </si>
  <si>
    <t xml:space="preserve">中国工商银行荆门市东宝支行</t>
  </si>
  <si>
    <t xml:space="preserve">18090001609200150314</t>
  </si>
  <si>
    <t xml:space="preserve">湖北云昂企业管理有限公司</t>
  </si>
  <si>
    <t xml:space="preserve">张金哲</t>
  </si>
  <si>
    <t xml:space="preserve">中国工商银行荆门市文峰支行</t>
  </si>
  <si>
    <t xml:space="preserve">1809000309200114467</t>
  </si>
  <si>
    <t xml:space="preserve">荆门市葛二妮葛根种植专业合作社</t>
  </si>
  <si>
    <t xml:space="preserve">李德谊</t>
  </si>
  <si>
    <t xml:space="preserve">中国工商银行荆门市石化工业区支行</t>
  </si>
  <si>
    <t xml:space="preserve">1809000409200142991</t>
  </si>
  <si>
    <t xml:space="preserve">逐梦（荆门）物联科技有限责任公司</t>
  </si>
  <si>
    <t xml:space="preserve">卢渊</t>
  </si>
  <si>
    <t xml:space="preserve">1809001609200145964</t>
  </si>
  <si>
    <t xml:space="preserve">钟祥市</t>
  </si>
  <si>
    <t xml:space="preserve">钟祥邻家一鲜食品有限公司</t>
  </si>
  <si>
    <t xml:space="preserve">廖文彬</t>
  </si>
  <si>
    <t xml:space="preserve">中国银行钟祥石城支行</t>
  </si>
  <si>
    <t xml:space="preserve">572980138534</t>
  </si>
  <si>
    <t xml:space="preserve">钟祥市金亿嘉生物科技有限公司</t>
  </si>
  <si>
    <t xml:space="preserve">钟张立</t>
  </si>
  <si>
    <t xml:space="preserve">中国农业银行钟祥市支行王府分理处</t>
  </si>
  <si>
    <t xml:space="preserve">17540501040004487</t>
  </si>
  <si>
    <t xml:space="preserve">钟祥市胜海医学科技有限公司</t>
  </si>
  <si>
    <t xml:space="preserve">李俊杰</t>
  </si>
  <si>
    <t xml:space="preserve">中国建设银行股份有限公司钟祥支行</t>
  </si>
  <si>
    <t xml:space="preserve">J5381001387202</t>
  </si>
  <si>
    <t xml:space="preserve">京山县</t>
  </si>
  <si>
    <t xml:space="preserve">京山红信强物流有限公司</t>
  </si>
  <si>
    <t xml:space="preserve">李念文</t>
  </si>
  <si>
    <t xml:space="preserve">中国工商银行京山支行</t>
  </si>
  <si>
    <t xml:space="preserve">1809030009200268517</t>
  </si>
  <si>
    <t xml:space="preserve">孝感市</t>
  </si>
  <si>
    <t xml:space="preserve">孝南区</t>
  </si>
  <si>
    <t xml:space="preserve">湖北和美佳母婴健康管理有限公司</t>
  </si>
  <si>
    <t xml:space="preserve">李枭</t>
  </si>
  <si>
    <t xml:space="preserve">湖北银行股份有限公司孝感阳光女子支行</t>
  </si>
  <si>
    <t xml:space="preserve">15050260000000051</t>
  </si>
  <si>
    <t xml:space="preserve">湖北麦迪斯医疗科技有限公司</t>
  </si>
  <si>
    <t xml:space="preserve">郝风光</t>
  </si>
  <si>
    <t xml:space="preserve">上海浦东发展银行股份有限公司孝感分行</t>
  </si>
  <si>
    <t xml:space="preserve">70610078801800000043</t>
  </si>
  <si>
    <t xml:space="preserve">湖北玖联环保科技有限公司</t>
  </si>
  <si>
    <t xml:space="preserve">王彬</t>
  </si>
  <si>
    <t xml:space="preserve">湖北银行股份有限公司孝感开发区支行</t>
  </si>
  <si>
    <t xml:space="preserve">150600120100012437</t>
  </si>
  <si>
    <t xml:space="preserve">孝感守恒财务管理咨询有限公司</t>
  </si>
  <si>
    <t xml:space="preserve">李佳林</t>
  </si>
  <si>
    <t xml:space="preserve">中国银行股份有限公司孝感高新技术开发区支行</t>
  </si>
  <si>
    <t xml:space="preserve">565180320876</t>
  </si>
  <si>
    <t xml:space="preserve">孝感焕赞图文设计有限公司</t>
  </si>
  <si>
    <t xml:space="preserve">刘炼</t>
  </si>
  <si>
    <t xml:space="preserve">中国邮政储蓄银行股份有限公司孝感市分行</t>
  </si>
  <si>
    <t xml:space="preserve">942001010088758890</t>
  </si>
  <si>
    <t xml:space="preserve">孝昌县</t>
  </si>
  <si>
    <t xml:space="preserve">孝昌县刘东电脑直销</t>
  </si>
  <si>
    <t xml:space="preserve">刘东</t>
  </si>
  <si>
    <t xml:space="preserve">孝昌农商行王店支行</t>
  </si>
  <si>
    <t xml:space="preserve">82010000003580631</t>
  </si>
  <si>
    <t xml:space="preserve">孝昌绿盛腾达种养殖专业合作社</t>
  </si>
  <si>
    <t xml:space="preserve">黄德兵</t>
  </si>
  <si>
    <t xml:space="preserve">中国建设银行股份有限公司孝昌支行</t>
  </si>
  <si>
    <t xml:space="preserve">4250168670800001640</t>
  </si>
  <si>
    <t xml:space="preserve">孝昌县鼎盛农业种植专业合作社</t>
  </si>
  <si>
    <t xml:space="preserve">盛运刚</t>
  </si>
  <si>
    <t xml:space="preserve">中国农业银行孝昌洪花路支行</t>
  </si>
  <si>
    <t xml:space="preserve">17506401040009523</t>
  </si>
  <si>
    <t xml:space="preserve">大悟县</t>
  </si>
  <si>
    <t xml:space="preserve">大悟源瑞农业发展有限责任公司</t>
  </si>
  <si>
    <t xml:space="preserve">何卫卫</t>
  </si>
  <si>
    <t xml:space="preserve">中国银行股份有限公司大悟长征路支行</t>
  </si>
  <si>
    <t xml:space="preserve">575578637187</t>
  </si>
  <si>
    <t xml:space="preserve">安陆市</t>
  </si>
  <si>
    <t xml:space="preserve">安陆市博良家庭农场</t>
  </si>
  <si>
    <t xml:space="preserve">殷云良</t>
  </si>
  <si>
    <t xml:space="preserve">湖北安陆农村商业银行股份有限公司烟店支行</t>
  </si>
  <si>
    <t xml:space="preserve">J5353000887801</t>
  </si>
  <si>
    <t xml:space="preserve">安陆市犇牛养殖专业合作社</t>
  </si>
  <si>
    <t xml:space="preserve">李俊</t>
  </si>
  <si>
    <t xml:space="preserve">湖北安陆农村商业银行股份有限公司行王义贞支行</t>
  </si>
  <si>
    <t xml:space="preserve">82010000004284519</t>
  </si>
  <si>
    <t xml:space="preserve">云梦县</t>
  </si>
  <si>
    <t xml:space="preserve">云梦县庆园春蔬菜种植专业合作社</t>
  </si>
  <si>
    <t xml:space="preserve">左建军</t>
  </si>
  <si>
    <t xml:space="preserve">湖北云梦农村商业银行股份有限公司隔蒲支行</t>
  </si>
  <si>
    <t xml:space="preserve">82010000004976734</t>
  </si>
  <si>
    <t xml:space="preserve">汉川市</t>
  </si>
  <si>
    <t xml:space="preserve">汉川市清风科技工程部</t>
  </si>
  <si>
    <t xml:space="preserve">冯仁清</t>
  </si>
  <si>
    <t xml:space="preserve">湖北汉川农村商业银行股份有限公司新堰支行</t>
  </si>
  <si>
    <t xml:space="preserve">82010000003586611</t>
  </si>
  <si>
    <t xml:space="preserve">黄冈市</t>
  </si>
  <si>
    <t xml:space="preserve">湖北思威网络文化传媒有限公司</t>
  </si>
  <si>
    <t xml:space="preserve">中国农业银行龙感湖农场支行营业部</t>
  </si>
  <si>
    <t xml:space="preserve">17667201040009639</t>
  </si>
  <si>
    <t xml:space="preserve">黄州区</t>
  </si>
  <si>
    <t xml:space="preserve">黄冈星塬土地规划服务有限公司</t>
  </si>
  <si>
    <t xml:space="preserve">王树强</t>
  </si>
  <si>
    <t xml:space="preserve">中国农业银行股份有限公司黄冈黄州支行</t>
  </si>
  <si>
    <t xml:space="preserve"> 17630201040009716 </t>
  </si>
  <si>
    <t xml:space="preserve">黄冈世纪韵源网络科技有限公司</t>
  </si>
  <si>
    <t xml:space="preserve">李斯文</t>
  </si>
  <si>
    <t xml:space="preserve">中国银行黄冈明珠大道支行</t>
  </si>
  <si>
    <t xml:space="preserve">566480779092</t>
  </si>
  <si>
    <t xml:space="preserve">黄冈青鸽文化传媒有限公司</t>
  </si>
  <si>
    <t xml:space="preserve">李成云</t>
  </si>
  <si>
    <t xml:space="preserve">中国银行黄冈分行明珠大道支行</t>
  </si>
  <si>
    <t xml:space="preserve">571682034348</t>
  </si>
  <si>
    <t xml:space="preserve">黄冈市雅绘文化传播有限责任公司</t>
  </si>
  <si>
    <t xml:space="preserve">赵晓萌</t>
  </si>
  <si>
    <t xml:space="preserve">554782041767</t>
  </si>
  <si>
    <t xml:space="preserve">黄冈零号玩家文化传媒有限公司</t>
  </si>
  <si>
    <t xml:space="preserve">廖芷骞</t>
  </si>
  <si>
    <t xml:space="preserve">招商银行黄冈分行营业部</t>
  </si>
  <si>
    <t xml:space="preserve">6214857130535448</t>
  </si>
  <si>
    <t xml:space="preserve">黄冈市广宣广告传媒有限公司</t>
  </si>
  <si>
    <t xml:space="preserve">徐涛</t>
  </si>
  <si>
    <t xml:space="preserve">中国建设银行黄冈分行营业部</t>
  </si>
  <si>
    <t xml:space="preserve">42050167720800000401</t>
  </si>
  <si>
    <t xml:space="preserve">黄冈那年文化传播有限公司</t>
  </si>
  <si>
    <t xml:space="preserve">魏宇轩</t>
  </si>
  <si>
    <t xml:space="preserve">中国工商银行股份有限公司黄冈开发区支行</t>
  </si>
  <si>
    <t xml:space="preserve">1814066809200069039</t>
  </si>
  <si>
    <t xml:space="preserve">湖北斑羚企业管理服务有限公司</t>
  </si>
  <si>
    <t xml:space="preserve">白博超</t>
  </si>
  <si>
    <t xml:space="preserve">中国建设银行股份有限公司黄冈分行营业部</t>
  </si>
  <si>
    <t xml:space="preserve">42050167720800000784</t>
  </si>
  <si>
    <t xml:space="preserve">黄冈优创网络科技有限公司</t>
  </si>
  <si>
    <t xml:space="preserve">雷锦</t>
  </si>
  <si>
    <t xml:space="preserve">中国农业银行股份有限公司黄冈经济开发区支行</t>
  </si>
  <si>
    <t xml:space="preserve">17631501040006474</t>
  </si>
  <si>
    <t xml:space="preserve">黄冈市云艺乐器有限责任公司</t>
  </si>
  <si>
    <t xml:space="preserve">潘赟浩</t>
  </si>
  <si>
    <t xml:space="preserve">6232637600102472314</t>
  </si>
  <si>
    <t xml:space="preserve">黄冈市黄州区鹿野知归宾馆</t>
  </si>
  <si>
    <t xml:space="preserve">金梦蕊</t>
  </si>
  <si>
    <t xml:space="preserve">中国银行明珠大道支行</t>
  </si>
  <si>
    <t xml:space="preserve">6216637610000059090</t>
  </si>
  <si>
    <t xml:space="preserve">湖北标投投工程项目管理有限公司</t>
  </si>
  <si>
    <t xml:space="preserve">万伟涵</t>
  </si>
  <si>
    <r>
      <rPr>
        <sz val="10"/>
        <rFont val="Noto Sans"/>
        <family val="2"/>
      </rPr>
      <t xml:space="preserve">湖北省农村信用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农商银行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黄州支行</t>
    </r>
    <r>
      <rPr>
        <sz val="10"/>
        <rFont val="Arial"/>
        <family val="2"/>
      </rPr>
      <t xml:space="preserve">	</t>
    </r>
  </si>
  <si>
    <t xml:space="preserve">82010000004280626	</t>
  </si>
  <si>
    <t xml:space="preserve">团风县</t>
  </si>
  <si>
    <t xml:space="preserve">湖北瀚乔教育咨询有限公司</t>
  </si>
  <si>
    <t xml:space="preserve">付乔一</t>
  </si>
  <si>
    <t xml:space="preserve">湖北团风农村商业银行广场路支行</t>
  </si>
  <si>
    <t xml:space="preserve">8201000004683228</t>
  </si>
  <si>
    <t xml:space="preserve">红安县</t>
  </si>
  <si>
    <t xml:space="preserve">红安县涂家生态园</t>
  </si>
  <si>
    <t xml:space="preserve">张雯清</t>
  </si>
  <si>
    <t xml:space="preserve">湖北红安农村商业银行股份有限公司古峰岭支行</t>
  </si>
  <si>
    <t xml:space="preserve">8201 0000 0044 33131</t>
  </si>
  <si>
    <t xml:space="preserve">红安兴远人力资源有限公司</t>
  </si>
  <si>
    <t xml:space="preserve">郑先发</t>
  </si>
  <si>
    <t xml:space="preserve">中国建设银行股份有限公司红安支行</t>
  </si>
  <si>
    <t xml:space="preserve">42050167630800000767</t>
  </si>
  <si>
    <t xml:space="preserve">麻城市</t>
  </si>
  <si>
    <t xml:space="preserve">麻城市弘吉养殖专业合作社</t>
  </si>
  <si>
    <t xml:space="preserve">李吉</t>
  </si>
  <si>
    <t xml:space="preserve">湖北麻城农村商业银行股份有限公司蔡店河支行</t>
  </si>
  <si>
    <t xml:space="preserve">62241231168075969</t>
  </si>
  <si>
    <t xml:space="preserve">麻城市传圣农副产品发展有限公司</t>
  </si>
  <si>
    <t xml:space="preserve">李蓬船</t>
  </si>
  <si>
    <t xml:space="preserve">湖北麻城农村商业银行股份有限公司白果支行</t>
  </si>
  <si>
    <t xml:space="preserve">82010000004060100</t>
  </si>
  <si>
    <t xml:space="preserve">英山县</t>
  </si>
  <si>
    <t xml:space="preserve">英山县陈记茶业专业合作社</t>
  </si>
  <si>
    <t xml:space="preserve">陈乾坤</t>
  </si>
  <si>
    <t xml:space="preserve">湖北英山农村商业银行股份有限公司石头咀支行</t>
  </si>
  <si>
    <t xml:space="preserve">82010000004965520</t>
  </si>
  <si>
    <t xml:space="preserve">浠水县</t>
  </si>
  <si>
    <t xml:space="preserve">浠水弘远金属制品销售有限公司</t>
  </si>
  <si>
    <t xml:space="preserve">黄磊</t>
  </si>
  <si>
    <t xml:space="preserve">中国工商银行股份有限公司浠水城关支行</t>
  </si>
  <si>
    <t xml:space="preserve">1814073409200054091</t>
  </si>
  <si>
    <t xml:space="preserve">浠水县绿杨绿丰油茶专业合作社</t>
  </si>
  <si>
    <t xml:space="preserve">占红亮</t>
  </si>
  <si>
    <t xml:space="preserve">湖北省浠水县农村商业银行绿杨支行</t>
  </si>
  <si>
    <t xml:space="preserve">6224123142575627</t>
  </si>
  <si>
    <t xml:space="preserve">浠水县绿杨吉丰种植专业合作社</t>
  </si>
  <si>
    <t xml:space="preserve">程里</t>
  </si>
  <si>
    <t xml:space="preserve">湖北浠水农村商业银行股份有限公司绿杨支行</t>
  </si>
  <si>
    <t xml:space="preserve">82010000004244713</t>
  </si>
  <si>
    <t xml:space="preserve">浠水县螺蛳地村水产养殖专业合作社</t>
  </si>
  <si>
    <t xml:space="preserve">王志飞</t>
  </si>
  <si>
    <t xml:space="preserve">湖北浠水农村商业银行股份有限公司团陂支行</t>
  </si>
  <si>
    <t xml:space="preserve">82010000004430458</t>
  </si>
  <si>
    <t xml:space="preserve">浠水县曹门百货超市</t>
  </si>
  <si>
    <t xml:space="preserve">田丽</t>
  </si>
  <si>
    <t xml:space="preserve">中国邮政储蓄银行浠水县支行</t>
  </si>
  <si>
    <t xml:space="preserve">942006010071790004</t>
  </si>
  <si>
    <t xml:space="preserve">蕲春县</t>
  </si>
  <si>
    <t xml:space="preserve">黄冈市造吾文化传播有限责任公司</t>
  </si>
  <si>
    <t xml:space="preserve">黄玲</t>
  </si>
  <si>
    <r>
      <rPr>
        <sz val="10"/>
        <rFont val="Noto Sans"/>
        <family val="2"/>
      </rPr>
      <t xml:space="preserve">中国银行蕲春支行</t>
    </r>
    <r>
      <rPr>
        <sz val="10"/>
        <rFont val="Arial"/>
        <family val="2"/>
      </rPr>
      <t xml:space="preserve">	</t>
    </r>
  </si>
  <si>
    <t xml:space="preserve">559980985862	</t>
  </si>
  <si>
    <t xml:space="preserve">湖北星推客网络科技有限公司</t>
  </si>
  <si>
    <t xml:space="preserve">吕伟</t>
  </si>
  <si>
    <t xml:space="preserve">中国工商银行黄冈蕲春濒湖支行</t>
  </si>
  <si>
    <t xml:space="preserve">1814076509200153742</t>
  </si>
  <si>
    <t xml:space="preserve">蕲春楚韵辰艾电子商务有限公司</t>
  </si>
  <si>
    <t xml:space="preserve">周浩</t>
  </si>
  <si>
    <t xml:space="preserve">中国农业银行蕲春市府大道支行</t>
  </si>
  <si>
    <t xml:space="preserve">655301040010431	</t>
  </si>
  <si>
    <t xml:space="preserve">蕲春县馨廷电子商务服务站</t>
  </si>
  <si>
    <t xml:space="preserve">王佳馨</t>
  </si>
  <si>
    <r>
      <rPr>
        <sz val="10"/>
        <rFont val="Noto Sans"/>
        <family val="2"/>
      </rPr>
      <t xml:space="preserve">中国农业银行蕲春支行</t>
    </r>
    <r>
      <rPr>
        <sz val="10"/>
        <rFont val="Arial"/>
        <family val="2"/>
      </rPr>
      <t xml:space="preserve">	</t>
    </r>
  </si>
  <si>
    <t xml:space="preserve">6228481629769366373	</t>
  </si>
  <si>
    <t xml:space="preserve">黄梅县</t>
  </si>
  <si>
    <t xml:space="preserve">黄梅县春色满园种植专业合作社</t>
  </si>
  <si>
    <t xml:space="preserve">张文武</t>
  </si>
  <si>
    <t xml:space="preserve">中国农业银行股份有限公司黄梅大河支行</t>
  </si>
  <si>
    <t xml:space="preserve">17663601040001821</t>
  </si>
  <si>
    <t xml:space="preserve">咸宁市</t>
  </si>
  <si>
    <t xml:space="preserve">湖北的确牛科技有限公司</t>
  </si>
  <si>
    <t xml:space="preserve">唐家丽</t>
  </si>
  <si>
    <t xml:space="preserve">中国工商银行咸宁市咸安支行营业室</t>
  </si>
  <si>
    <t xml:space="preserve">1818000709200246526</t>
  </si>
  <si>
    <t xml:space="preserve">湖北金誉智能科技有限公司</t>
  </si>
  <si>
    <t xml:space="preserve">金鹏</t>
  </si>
  <si>
    <t xml:space="preserve">中国建设银行股份有限公司咸宁桂泉支行</t>
  </si>
  <si>
    <t xml:space="preserve">42050169865000000436</t>
  </si>
  <si>
    <t xml:space="preserve">咸宁市慧宸建设有限公司</t>
  </si>
  <si>
    <t xml:space="preserve">夏智慧</t>
  </si>
  <si>
    <t xml:space="preserve">42050169865000000627</t>
  </si>
  <si>
    <t xml:space="preserve">咸宁聚宜文化传媒有限公司</t>
  </si>
  <si>
    <t xml:space="preserve">涂书申</t>
  </si>
  <si>
    <t xml:space="preserve">中国银行咸宁温泉支行</t>
  </si>
  <si>
    <t xml:space="preserve">6232637600101876960</t>
  </si>
  <si>
    <t xml:space="preserve">咸宁臻行传媒科技有限公司</t>
  </si>
  <si>
    <t xml:space="preserve">陈浩</t>
  </si>
  <si>
    <t xml:space="preserve">中国农业银行咸宁南大街支行</t>
  </si>
  <si>
    <r>
      <rPr>
        <sz val="10"/>
        <rFont val="Arial"/>
        <family val="2"/>
      </rPr>
      <t xml:space="preserve">17685601040007566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CNY</t>
    </r>
    <r>
      <rPr>
        <sz val="10"/>
        <rFont val="Noto Sans"/>
        <family val="2"/>
      </rPr>
      <t xml:space="preserve">）</t>
    </r>
  </si>
  <si>
    <t xml:space="preserve">兰瑾熙（湖北）生物科技有限公司</t>
  </si>
  <si>
    <t xml:space="preserve">聂庄力</t>
  </si>
  <si>
    <t xml:space="preserve">中国民生银行股份有限公司咸宁支行</t>
  </si>
  <si>
    <t xml:space="preserve">咸宁红石粮仓生态农业有限公司</t>
  </si>
  <si>
    <t xml:space="preserve">何江龙</t>
  </si>
  <si>
    <t xml:space="preserve">通城县农村信用合作联社麦市信用社</t>
  </si>
  <si>
    <t xml:space="preserve">82010000004328751</t>
  </si>
  <si>
    <t xml:space="preserve">咸宁地朝天生鲜配送有限公司</t>
  </si>
  <si>
    <t xml:space="preserve">程丽洁</t>
  </si>
  <si>
    <t xml:space="preserve">1818000709200237894</t>
  </si>
  <si>
    <t xml:space="preserve">湖北富瑞彩印有限公司</t>
  </si>
  <si>
    <t xml:space="preserve">熊富康</t>
  </si>
  <si>
    <t xml:space="preserve">湖北咸宁农村商业银行丹桂支行</t>
  </si>
  <si>
    <t xml:space="preserve">8201 0000 0037 3799 1</t>
  </si>
  <si>
    <t xml:space="preserve">湖北欣辰生态农业发展有限公司</t>
  </si>
  <si>
    <t xml:space="preserve">吴海兵</t>
  </si>
  <si>
    <t xml:space="preserve">湖北咸宁农村商业银行股份有限公司双溪支行</t>
  </si>
  <si>
    <t xml:space="preserve">82010000003657551</t>
  </si>
  <si>
    <t xml:space="preserve">咸安区</t>
  </si>
  <si>
    <t xml:space="preserve">咸安区健心运动主题馆</t>
  </si>
  <si>
    <t xml:space="preserve">覃剑鑫</t>
  </si>
  <si>
    <t xml:space="preserve">中国农业银行（咸宁开发区支行）</t>
  </si>
  <si>
    <t xml:space="preserve">17680701040010993</t>
  </si>
  <si>
    <t xml:space="preserve">湖北尼可艺画文化科技有限公司</t>
  </si>
  <si>
    <t xml:space="preserve">张杰</t>
  </si>
  <si>
    <t xml:space="preserve">中国银行股份有限公司咸宁南山支行</t>
  </si>
  <si>
    <t xml:space="preserve">J5360002186703</t>
  </si>
  <si>
    <t xml:space="preserve">咸安哲帆汽修中心</t>
  </si>
  <si>
    <t xml:space="preserve">周哲帆</t>
  </si>
  <si>
    <t xml:space="preserve">中国邮政储蓄银行有限责任公司湖北省咸宁市分行</t>
  </si>
  <si>
    <t xml:space="preserve">6221805200008045592</t>
  </si>
  <si>
    <t xml:space="preserve">赤壁市</t>
  </si>
  <si>
    <t xml:space="preserve">小萌能源（赤壁）有限公司</t>
  </si>
  <si>
    <t xml:space="preserve">范瑞麒</t>
  </si>
  <si>
    <t xml:space="preserve">中国工商银行咸宁赤壁新城支行</t>
  </si>
  <si>
    <t xml:space="preserve">1818050309200069347</t>
  </si>
  <si>
    <t xml:space="preserve">通城县</t>
  </si>
  <si>
    <t xml:space="preserve">通城县马港萧家牛羊养殖专业合作社</t>
  </si>
  <si>
    <t xml:space="preserve">肖勇波</t>
  </si>
  <si>
    <t xml:space="preserve">中国邮政储蓄银行有限责任公司湖北省通城县支行营业部</t>
  </si>
  <si>
    <t xml:space="preserve">942009010045018893</t>
  </si>
  <si>
    <t xml:space="preserve">崇阳县</t>
  </si>
  <si>
    <t xml:space="preserve">湖北拾绿农业科技有限公司</t>
  </si>
  <si>
    <t xml:space="preserve">吴理平</t>
  </si>
  <si>
    <t xml:space="preserve">中国农业银行股份有限公司崇阳县天城支行</t>
  </si>
  <si>
    <t xml:space="preserve">17705301040004335</t>
  </si>
  <si>
    <t xml:space="preserve">通山县</t>
  </si>
  <si>
    <t xml:space="preserve">通山广善种养殖专业合作社</t>
  </si>
  <si>
    <t xml:space="preserve">卢晓芳</t>
  </si>
  <si>
    <t xml:space="preserve">工行咸宁通山新城支行</t>
  </si>
  <si>
    <t xml:space="preserve">1818017509100314613</t>
  </si>
  <si>
    <t xml:space="preserve">通山宜美文化传媒有限公司</t>
  </si>
  <si>
    <t xml:space="preserve">朱珍莹</t>
  </si>
  <si>
    <t xml:space="preserve">通山县农村商业银行新城支行</t>
  </si>
  <si>
    <t xml:space="preserve"> 8201  0000  0041  03191</t>
  </si>
  <si>
    <t xml:space="preserve">恩施州</t>
  </si>
  <si>
    <t xml:space="preserve">恩施市</t>
  </si>
  <si>
    <t xml:space="preserve">湖北金玉汇种业科技有限公司</t>
  </si>
  <si>
    <t xml:space="preserve">王培尧</t>
  </si>
  <si>
    <t xml:space="preserve">中国工商银行股份有限公司恩施开发区支行</t>
  </si>
  <si>
    <t xml:space="preserve">1817002509200189649</t>
  </si>
  <si>
    <t xml:space="preserve">恩施梓亭鸢电子商务有限公司</t>
  </si>
  <si>
    <t xml:space="preserve">张湖森</t>
  </si>
  <si>
    <t xml:space="preserve">湖北恩施农村商业银行股份有限公司高新区支行</t>
  </si>
  <si>
    <t xml:space="preserve">82010000004643149</t>
  </si>
  <si>
    <t xml:space="preserve">建始县</t>
  </si>
  <si>
    <t xml:space="preserve">恩施州元科文化艺术发展有限公司</t>
  </si>
  <si>
    <t xml:space="preserve">董田亦</t>
  </si>
  <si>
    <t xml:space="preserve">湖北建始农村商业银行股份有限公司高坪支行</t>
  </si>
  <si>
    <t xml:space="preserve">6224121234851583</t>
  </si>
  <si>
    <t xml:space="preserve">恩施州景阳映象农业科技有限公司</t>
  </si>
  <si>
    <t xml:space="preserve">黄鑫雨</t>
  </si>
  <si>
    <t xml:space="preserve">湖北建始农村商业银行股份有限公司景阳支行</t>
  </si>
  <si>
    <t xml:space="preserve">82010000004496578</t>
  </si>
  <si>
    <t xml:space="preserve">利川市</t>
  </si>
  <si>
    <t xml:space="preserve">湖北中睐科技服务有限责任公司</t>
  </si>
  <si>
    <t xml:space="preserve">吴玉松</t>
  </si>
  <si>
    <t xml:space="preserve">中国建设银行股份有限公司恩施利川支行 </t>
  </si>
  <si>
    <t xml:space="preserve">42050172610809566666</t>
  </si>
  <si>
    <t xml:space="preserve">利川市常大产业技术研究院有限公司</t>
  </si>
  <si>
    <t xml:space="preserve">陈秀竹</t>
  </si>
  <si>
    <t xml:space="preserve">中国工商银行利川市支行利北路分理处</t>
  </si>
  <si>
    <t xml:space="preserve">1817048709020080945</t>
  </si>
  <si>
    <t xml:space="preserve">恩施州鸣天文化传媒有限公司</t>
  </si>
  <si>
    <t xml:space="preserve">刘佳</t>
  </si>
  <si>
    <t xml:space="preserve">中国农业银行股份有限公司利川南湖里支行</t>
  </si>
  <si>
    <t xml:space="preserve">17736901040005084</t>
  </si>
  <si>
    <t xml:space="preserve">利川市佳峰茶叶专业合作社</t>
  </si>
  <si>
    <t xml:space="preserve">钟双梅</t>
  </si>
  <si>
    <t xml:space="preserve">中国邮政储蓄银行股份有限公司利川支行</t>
  </si>
  <si>
    <t xml:space="preserve">942007010031558896</t>
  </si>
  <si>
    <t xml:space="preserve">利川市恒润生态农牧有限公司</t>
  </si>
  <si>
    <t xml:space="preserve">谢镕锋</t>
  </si>
  <si>
    <t xml:space="preserve">中国农业银行恩施州分行利川市支行南湖里分理处</t>
  </si>
  <si>
    <t xml:space="preserve">17-736901040003915</t>
  </si>
  <si>
    <t xml:space="preserve">咸丰县</t>
  </si>
  <si>
    <t xml:space="preserve">湖北地势坤生态农旅发展有限责任公司</t>
  </si>
  <si>
    <t xml:space="preserve">滕杰</t>
  </si>
  <si>
    <t xml:space="preserve">湖北咸丰农村商业银行股份有限公司杨洞支行</t>
  </si>
  <si>
    <t xml:space="preserve">82010000004251684</t>
  </si>
  <si>
    <t xml:space="preserve">湖北尼好商贸有限公司</t>
  </si>
  <si>
    <t xml:space="preserve">石钦尹</t>
  </si>
  <si>
    <t xml:space="preserve">湖北咸丰农村商业银行股份有限公司大坝支行</t>
  </si>
  <si>
    <t xml:space="preserve">82010000004531648</t>
  </si>
  <si>
    <t xml:space="preserve">来凤县</t>
  </si>
  <si>
    <t xml:space="preserve">来凤县落印潭专业合作社</t>
  </si>
  <si>
    <t xml:space="preserve">田森林</t>
  </si>
  <si>
    <t xml:space="preserve">湖北来凤农村商业银行漫水支行</t>
  </si>
  <si>
    <t xml:space="preserve">82010000004959980</t>
  </si>
  <si>
    <t xml:space="preserve">随州市</t>
  </si>
  <si>
    <t xml:space="preserve">曾都区</t>
  </si>
  <si>
    <t xml:space="preserve">湖北佰分佰家庭农场有限公司</t>
  </si>
  <si>
    <t xml:space="preserve">肖楠</t>
  </si>
  <si>
    <t xml:space="preserve">湖随州农村商业银行股份有限公司淅河支行</t>
  </si>
  <si>
    <t xml:space="preserve">82010000004124270</t>
  </si>
  <si>
    <t xml:space="preserve">随州市冠杰医疗设备有限公司</t>
  </si>
  <si>
    <t xml:space="preserve">李冠杰</t>
  </si>
  <si>
    <t xml:space="preserve">中国建设银行股份有限公司随州市分行</t>
  </si>
  <si>
    <t xml:space="preserve">42050181363600000638</t>
  </si>
  <si>
    <t xml:space="preserve">湖北瑞中汽车贸易有限公司</t>
  </si>
  <si>
    <t xml:space="preserve">席明瑞</t>
  </si>
  <si>
    <t xml:space="preserve">中国工商银行股份有限公司随州清河路支行</t>
  </si>
  <si>
    <t xml:space="preserve">1805020809250069225</t>
  </si>
  <si>
    <t xml:space="preserve">广水市</t>
  </si>
  <si>
    <t xml:space="preserve">湖北三潭秀生态农业发展有限公司</t>
  </si>
  <si>
    <t xml:space="preserve">王子玉</t>
  </si>
  <si>
    <t xml:space="preserve">湖北省农村信用社广水市蔡河镇支行</t>
  </si>
  <si>
    <t xml:space="preserve">82010000005012804</t>
  </si>
  <si>
    <t xml:space="preserve">随县</t>
  </si>
  <si>
    <t xml:space="preserve">随县青茂绿化工程有限公司</t>
  </si>
  <si>
    <t xml:space="preserve">武文涛</t>
  </si>
  <si>
    <t xml:space="preserve">中国邮政储蓄银行有限责任公司随县支行营业部</t>
  </si>
  <si>
    <t xml:space="preserve">6217995200321003888</t>
  </si>
  <si>
    <t xml:space="preserve">仙桃市</t>
  </si>
  <si>
    <t xml:space="preserve">湖北金助手网络科技有限公司</t>
  </si>
  <si>
    <t xml:space="preserve">曾旺</t>
  </si>
  <si>
    <t xml:space="preserve">中国工商银行荆州仙桃德政园支行</t>
  </si>
  <si>
    <t xml:space="preserve">1813024309200092712</t>
  </si>
  <si>
    <t xml:space="preserve">湖北中洲环保科技有限公司</t>
  </si>
  <si>
    <t xml:space="preserve">张青鹏</t>
  </si>
  <si>
    <t xml:space="preserve">中国农业银行仙桃沔阳支行</t>
  </si>
  <si>
    <t xml:space="preserve">17310201040015942</t>
  </si>
  <si>
    <t xml:space="preserve">湖北人服人力资源服务有限公司</t>
  </si>
  <si>
    <t xml:space="preserve">王壮功</t>
  </si>
  <si>
    <t xml:space="preserve">中国工商银行股份有限公司仙桃市支行</t>
  </si>
  <si>
    <t xml:space="preserve">1813024809200106014</t>
  </si>
  <si>
    <t xml:space="preserve">天门市</t>
  </si>
  <si>
    <t xml:space="preserve">天门市居多美生活超市</t>
  </si>
  <si>
    <t xml:space="preserve">张伟</t>
  </si>
  <si>
    <t xml:space="preserve">中国建设银行天门渔薪支行</t>
  </si>
  <si>
    <t xml:space="preserve">42050166844800000162</t>
  </si>
  <si>
    <t xml:space="preserve">湖北华悦环境检测有限公司</t>
  </si>
  <si>
    <t xml:space="preserve">黄婧姝</t>
  </si>
  <si>
    <t xml:space="preserve">中国建设银行天门市陆羽支行</t>
  </si>
  <si>
    <t xml:space="preserve">42050166844200000582</t>
  </si>
  <si>
    <t xml:space="preserve">神农架林区</t>
  </si>
  <si>
    <t xml:space="preserve">赵若男</t>
  </si>
  <si>
    <t xml:space="preserve">中国建设银行股份有限公司丹江口大坝支行</t>
  </si>
  <si>
    <t xml:space="preserve">6217002650005741784</t>
  </si>
  <si>
    <t xml:space="preserve">神农架飞搏物流有限公司</t>
  </si>
  <si>
    <t xml:space="preserve">何飞</t>
  </si>
  <si>
    <t xml:space="preserve">中国建设银行神农架支行</t>
  </si>
  <si>
    <t xml:space="preserve">4205016172080000019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664" colorId="64" zoomScale="115" zoomScaleNormal="115" zoomScalePageLayoutView="100" workbookViewId="0">
      <selection pane="topLeft" activeCell="H671" activeCellId="0" sqref="H67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3"/>
    <col collapsed="false" customWidth="false" hidden="false" outlineLevel="0" max="4" min="3" style="1" width="9.14"/>
    <col collapsed="false" customWidth="true" hidden="false" outlineLevel="0" max="5" min="5" style="2" width="26.43"/>
    <col collapsed="false" customWidth="true" hidden="false" outlineLevel="0" max="6" min="6" style="2" width="22.46"/>
    <col collapsed="false" customWidth="true" hidden="false" outlineLevel="0" max="7" min="7" style="2" width="23.96"/>
    <col collapsed="false" customWidth="false" hidden="false" outlineLevel="0" max="257" min="8" style="2" width="9.14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2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false" outlineLevel="0" collapsed="false">
      <c r="A3" s="5"/>
      <c r="B3" s="6" t="s">
        <v>8</v>
      </c>
      <c r="C3" s="5" t="n">
        <f aca="false">SUM(C4,C461,C482,C494,C519,C570,C592,C606,C626,C665,C690,C717,C708,C721,C724)</f>
        <v>3335</v>
      </c>
      <c r="D3" s="5"/>
      <c r="E3" s="7"/>
      <c r="F3" s="7"/>
      <c r="G3" s="7"/>
    </row>
    <row r="4" customFormat="false" ht="12.75" hidden="false" customHeight="false" outlineLevel="0" collapsed="false">
      <c r="A4" s="5"/>
      <c r="B4" s="6" t="s">
        <v>9</v>
      </c>
      <c r="C4" s="5" t="n">
        <f aca="false">SUM(C5,C389,C441,C446,C452)</f>
        <v>2318</v>
      </c>
      <c r="D4" s="5"/>
      <c r="E4" s="7"/>
      <c r="F4" s="7"/>
      <c r="G4" s="7"/>
    </row>
    <row r="5" customFormat="false" ht="12.75" hidden="false" customHeight="false" outlineLevel="0" collapsed="false">
      <c r="A5" s="5"/>
      <c r="B5" s="6" t="s">
        <v>10</v>
      </c>
      <c r="C5" s="5" t="n">
        <f aca="false">SUM(C6:C388)</f>
        <v>1969</v>
      </c>
      <c r="D5" s="5"/>
      <c r="E5" s="7"/>
      <c r="F5" s="7"/>
      <c r="G5" s="7"/>
    </row>
    <row r="6" customFormat="false" ht="24" hidden="false" customHeight="false" outlineLevel="0" collapsed="false">
      <c r="A6" s="5" t="n">
        <v>1</v>
      </c>
      <c r="B6" s="6" t="s">
        <v>11</v>
      </c>
      <c r="C6" s="5" t="n">
        <v>8</v>
      </c>
      <c r="D6" s="4" t="s">
        <v>12</v>
      </c>
      <c r="E6" s="6" t="s">
        <v>11</v>
      </c>
      <c r="F6" s="6" t="s">
        <v>13</v>
      </c>
      <c r="G6" s="7" t="s">
        <v>14</v>
      </c>
    </row>
    <row r="7" customFormat="false" ht="12.75" hidden="false" customHeight="false" outlineLevel="0" collapsed="false">
      <c r="A7" s="5" t="n">
        <v>2</v>
      </c>
      <c r="B7" s="6" t="s">
        <v>15</v>
      </c>
      <c r="C7" s="5" t="n">
        <v>8</v>
      </c>
      <c r="D7" s="4" t="s">
        <v>16</v>
      </c>
      <c r="E7" s="6" t="s">
        <v>15</v>
      </c>
      <c r="F7" s="6" t="s">
        <v>17</v>
      </c>
      <c r="G7" s="7" t="s">
        <v>18</v>
      </c>
    </row>
    <row r="8" customFormat="false" ht="24" hidden="false" customHeight="false" outlineLevel="0" collapsed="false">
      <c r="A8" s="5" t="n">
        <v>3</v>
      </c>
      <c r="B8" s="6" t="s">
        <v>19</v>
      </c>
      <c r="C8" s="5" t="n">
        <v>8</v>
      </c>
      <c r="D8" s="4" t="s">
        <v>20</v>
      </c>
      <c r="E8" s="6" t="s">
        <v>19</v>
      </c>
      <c r="F8" s="6" t="s">
        <v>21</v>
      </c>
      <c r="G8" s="7" t="s">
        <v>22</v>
      </c>
    </row>
    <row r="9" customFormat="false" ht="24" hidden="false" customHeight="false" outlineLevel="0" collapsed="false">
      <c r="A9" s="5" t="n">
        <v>4</v>
      </c>
      <c r="B9" s="6" t="s">
        <v>23</v>
      </c>
      <c r="C9" s="5" t="n">
        <v>8</v>
      </c>
      <c r="D9" s="4" t="s">
        <v>24</v>
      </c>
      <c r="E9" s="6" t="s">
        <v>23</v>
      </c>
      <c r="F9" s="6" t="s">
        <v>25</v>
      </c>
      <c r="G9" s="7" t="s">
        <v>26</v>
      </c>
    </row>
    <row r="10" customFormat="false" ht="12.75" hidden="false" customHeight="false" outlineLevel="0" collapsed="false">
      <c r="A10" s="5" t="n">
        <v>5</v>
      </c>
      <c r="B10" s="6" t="s">
        <v>27</v>
      </c>
      <c r="C10" s="5" t="n">
        <v>8</v>
      </c>
      <c r="D10" s="4" t="s">
        <v>28</v>
      </c>
      <c r="E10" s="6" t="s">
        <v>27</v>
      </c>
      <c r="F10" s="6" t="s">
        <v>29</v>
      </c>
      <c r="G10" s="7" t="s">
        <v>30</v>
      </c>
    </row>
    <row r="11" customFormat="false" ht="24" hidden="false" customHeight="false" outlineLevel="0" collapsed="false">
      <c r="A11" s="5" t="n">
        <v>6</v>
      </c>
      <c r="B11" s="6" t="s">
        <v>31</v>
      </c>
      <c r="C11" s="5" t="n">
        <v>8</v>
      </c>
      <c r="D11" s="4" t="s">
        <v>32</v>
      </c>
      <c r="E11" s="6" t="s">
        <v>31</v>
      </c>
      <c r="F11" s="6" t="s">
        <v>33</v>
      </c>
      <c r="G11" s="7" t="s">
        <v>34</v>
      </c>
    </row>
    <row r="12" customFormat="false" ht="24" hidden="false" customHeight="false" outlineLevel="0" collapsed="false">
      <c r="A12" s="5" t="n">
        <v>7</v>
      </c>
      <c r="B12" s="6" t="s">
        <v>35</v>
      </c>
      <c r="C12" s="5" t="n">
        <v>8</v>
      </c>
      <c r="D12" s="4" t="s">
        <v>36</v>
      </c>
      <c r="E12" s="6" t="s">
        <v>35</v>
      </c>
      <c r="F12" s="6" t="s">
        <v>37</v>
      </c>
      <c r="G12" s="7" t="s">
        <v>38</v>
      </c>
    </row>
    <row r="13" customFormat="false" ht="12.75" hidden="false" customHeight="false" outlineLevel="0" collapsed="false">
      <c r="A13" s="5" t="n">
        <v>8</v>
      </c>
      <c r="B13" s="6" t="s">
        <v>39</v>
      </c>
      <c r="C13" s="5" t="n">
        <v>8</v>
      </c>
      <c r="D13" s="4" t="s">
        <v>40</v>
      </c>
      <c r="E13" s="6" t="s">
        <v>39</v>
      </c>
      <c r="F13" s="6" t="s">
        <v>41</v>
      </c>
      <c r="G13" s="7" t="s">
        <v>42</v>
      </c>
    </row>
    <row r="14" customFormat="false" ht="24" hidden="false" customHeight="false" outlineLevel="0" collapsed="false">
      <c r="A14" s="5" t="n">
        <v>9</v>
      </c>
      <c r="B14" s="6" t="s">
        <v>43</v>
      </c>
      <c r="C14" s="5" t="n">
        <v>8</v>
      </c>
      <c r="D14" s="4" t="s">
        <v>44</v>
      </c>
      <c r="E14" s="6" t="s">
        <v>43</v>
      </c>
      <c r="F14" s="6" t="s">
        <v>45</v>
      </c>
      <c r="G14" s="7" t="s">
        <v>46</v>
      </c>
    </row>
    <row r="15" customFormat="false" ht="24" hidden="false" customHeight="false" outlineLevel="0" collapsed="false">
      <c r="A15" s="5" t="n">
        <v>10</v>
      </c>
      <c r="B15" s="6" t="s">
        <v>47</v>
      </c>
      <c r="C15" s="5" t="n">
        <v>8</v>
      </c>
      <c r="D15" s="4" t="s">
        <v>48</v>
      </c>
      <c r="E15" s="6" t="s">
        <v>47</v>
      </c>
      <c r="F15" s="6" t="s">
        <v>49</v>
      </c>
      <c r="G15" s="7" t="s">
        <v>50</v>
      </c>
    </row>
    <row r="16" customFormat="false" ht="12.75" hidden="false" customHeight="false" outlineLevel="0" collapsed="false">
      <c r="A16" s="5" t="n">
        <v>11</v>
      </c>
      <c r="B16" s="6" t="s">
        <v>51</v>
      </c>
      <c r="C16" s="5" t="n">
        <v>8</v>
      </c>
      <c r="D16" s="4" t="s">
        <v>52</v>
      </c>
      <c r="E16" s="6" t="s">
        <v>51</v>
      </c>
      <c r="F16" s="6" t="s">
        <v>53</v>
      </c>
      <c r="G16" s="7" t="s">
        <v>54</v>
      </c>
    </row>
    <row r="17" customFormat="false" ht="24" hidden="false" customHeight="false" outlineLevel="0" collapsed="false">
      <c r="A17" s="5" t="n">
        <v>12</v>
      </c>
      <c r="B17" s="6" t="s">
        <v>55</v>
      </c>
      <c r="C17" s="5" t="n">
        <v>8</v>
      </c>
      <c r="D17" s="4" t="s">
        <v>56</v>
      </c>
      <c r="E17" s="6" t="s">
        <v>55</v>
      </c>
      <c r="F17" s="6" t="s">
        <v>57</v>
      </c>
      <c r="G17" s="7" t="s">
        <v>58</v>
      </c>
    </row>
    <row r="18" customFormat="false" ht="24" hidden="false" customHeight="false" outlineLevel="0" collapsed="false">
      <c r="A18" s="5" t="n">
        <v>13</v>
      </c>
      <c r="B18" s="6" t="s">
        <v>59</v>
      </c>
      <c r="C18" s="5" t="n">
        <v>8</v>
      </c>
      <c r="D18" s="4" t="s">
        <v>60</v>
      </c>
      <c r="E18" s="6" t="s">
        <v>59</v>
      </c>
      <c r="F18" s="6" t="s">
        <v>61</v>
      </c>
      <c r="G18" s="7" t="s">
        <v>62</v>
      </c>
    </row>
    <row r="19" customFormat="false" ht="36" hidden="false" customHeight="false" outlineLevel="0" collapsed="false">
      <c r="A19" s="5" t="n">
        <v>14</v>
      </c>
      <c r="B19" s="6" t="s">
        <v>63</v>
      </c>
      <c r="C19" s="5" t="n">
        <v>8</v>
      </c>
      <c r="D19" s="4" t="s">
        <v>64</v>
      </c>
      <c r="E19" s="6" t="s">
        <v>63</v>
      </c>
      <c r="F19" s="6" t="s">
        <v>65</v>
      </c>
      <c r="G19" s="7" t="s">
        <v>66</v>
      </c>
    </row>
    <row r="20" customFormat="false" ht="24" hidden="false" customHeight="false" outlineLevel="0" collapsed="false">
      <c r="A20" s="5" t="n">
        <v>15</v>
      </c>
      <c r="B20" s="6" t="s">
        <v>67</v>
      </c>
      <c r="C20" s="5" t="n">
        <v>8</v>
      </c>
      <c r="D20" s="4" t="s">
        <v>68</v>
      </c>
      <c r="E20" s="6" t="s">
        <v>67</v>
      </c>
      <c r="F20" s="6" t="s">
        <v>69</v>
      </c>
      <c r="G20" s="7" t="s">
        <v>70</v>
      </c>
    </row>
    <row r="21" customFormat="false" ht="24" hidden="false" customHeight="false" outlineLevel="0" collapsed="false">
      <c r="A21" s="5" t="n">
        <v>16</v>
      </c>
      <c r="B21" s="6" t="s">
        <v>71</v>
      </c>
      <c r="C21" s="5" t="n">
        <v>8</v>
      </c>
      <c r="D21" s="4" t="s">
        <v>72</v>
      </c>
      <c r="E21" s="6" t="s">
        <v>71</v>
      </c>
      <c r="F21" s="6" t="s">
        <v>73</v>
      </c>
      <c r="G21" s="7" t="s">
        <v>74</v>
      </c>
    </row>
    <row r="22" customFormat="false" ht="24" hidden="false" customHeight="false" outlineLevel="0" collapsed="false">
      <c r="A22" s="5" t="n">
        <v>17</v>
      </c>
      <c r="B22" s="6" t="s">
        <v>75</v>
      </c>
      <c r="C22" s="5" t="n">
        <v>8</v>
      </c>
      <c r="D22" s="4" t="s">
        <v>76</v>
      </c>
      <c r="E22" s="6" t="s">
        <v>75</v>
      </c>
      <c r="F22" s="6" t="s">
        <v>77</v>
      </c>
      <c r="G22" s="7" t="s">
        <v>78</v>
      </c>
    </row>
    <row r="23" customFormat="false" ht="24" hidden="false" customHeight="false" outlineLevel="0" collapsed="false">
      <c r="A23" s="5" t="n">
        <v>18</v>
      </c>
      <c r="B23" s="6" t="s">
        <v>79</v>
      </c>
      <c r="C23" s="5" t="n">
        <v>8</v>
      </c>
      <c r="D23" s="4" t="s">
        <v>80</v>
      </c>
      <c r="E23" s="6" t="s">
        <v>79</v>
      </c>
      <c r="F23" s="6" t="s">
        <v>81</v>
      </c>
      <c r="G23" s="7" t="s">
        <v>82</v>
      </c>
    </row>
    <row r="24" customFormat="false" ht="12.75" hidden="false" customHeight="false" outlineLevel="0" collapsed="false">
      <c r="A24" s="5" t="n">
        <v>19</v>
      </c>
      <c r="B24" s="6" t="s">
        <v>83</v>
      </c>
      <c r="C24" s="5" t="n">
        <v>5</v>
      </c>
      <c r="D24" s="4" t="s">
        <v>84</v>
      </c>
      <c r="E24" s="6" t="s">
        <v>83</v>
      </c>
      <c r="F24" s="6" t="s">
        <v>53</v>
      </c>
      <c r="G24" s="7" t="s">
        <v>85</v>
      </c>
    </row>
    <row r="25" customFormat="false" ht="24" hidden="false" customHeight="false" outlineLevel="0" collapsed="false">
      <c r="A25" s="5" t="n">
        <v>20</v>
      </c>
      <c r="B25" s="6" t="s">
        <v>86</v>
      </c>
      <c r="C25" s="5" t="n">
        <v>5</v>
      </c>
      <c r="D25" s="4" t="s">
        <v>87</v>
      </c>
      <c r="E25" s="6" t="s">
        <v>86</v>
      </c>
      <c r="F25" s="6" t="s">
        <v>88</v>
      </c>
      <c r="G25" s="7" t="s">
        <v>89</v>
      </c>
    </row>
    <row r="26" customFormat="false" ht="12.75" hidden="false" customHeight="false" outlineLevel="0" collapsed="false">
      <c r="A26" s="5" t="n">
        <v>21</v>
      </c>
      <c r="B26" s="6" t="s">
        <v>90</v>
      </c>
      <c r="C26" s="5" t="n">
        <v>5</v>
      </c>
      <c r="D26" s="4" t="s">
        <v>91</v>
      </c>
      <c r="E26" s="6" t="s">
        <v>90</v>
      </c>
      <c r="F26" s="6" t="s">
        <v>92</v>
      </c>
      <c r="G26" s="7" t="s">
        <v>93</v>
      </c>
    </row>
    <row r="27" customFormat="false" ht="12.75" hidden="false" customHeight="false" outlineLevel="0" collapsed="false">
      <c r="A27" s="5" t="n">
        <v>22</v>
      </c>
      <c r="B27" s="6" t="s">
        <v>94</v>
      </c>
      <c r="C27" s="5" t="n">
        <v>5</v>
      </c>
      <c r="D27" s="4" t="s">
        <v>95</v>
      </c>
      <c r="E27" s="6" t="s">
        <v>94</v>
      </c>
      <c r="F27" s="6" t="s">
        <v>96</v>
      </c>
      <c r="G27" s="7" t="s">
        <v>97</v>
      </c>
    </row>
    <row r="28" customFormat="false" ht="24" hidden="false" customHeight="false" outlineLevel="0" collapsed="false">
      <c r="A28" s="5" t="n">
        <v>23</v>
      </c>
      <c r="B28" s="6" t="s">
        <v>98</v>
      </c>
      <c r="C28" s="5" t="n">
        <v>5</v>
      </c>
      <c r="D28" s="4" t="s">
        <v>99</v>
      </c>
      <c r="E28" s="6" t="s">
        <v>98</v>
      </c>
      <c r="F28" s="6" t="s">
        <v>100</v>
      </c>
      <c r="G28" s="8" t="n">
        <v>170382330</v>
      </c>
    </row>
    <row r="29" customFormat="false" ht="36" hidden="false" customHeight="false" outlineLevel="0" collapsed="false">
      <c r="A29" s="5" t="n">
        <v>24</v>
      </c>
      <c r="B29" s="6" t="s">
        <v>101</v>
      </c>
      <c r="C29" s="5" t="n">
        <v>5</v>
      </c>
      <c r="D29" s="4" t="s">
        <v>102</v>
      </c>
      <c r="E29" s="6" t="s">
        <v>101</v>
      </c>
      <c r="F29" s="6" t="s">
        <v>103</v>
      </c>
      <c r="G29" s="7" t="s">
        <v>104</v>
      </c>
    </row>
    <row r="30" customFormat="false" ht="24" hidden="false" customHeight="false" outlineLevel="0" collapsed="false">
      <c r="A30" s="5" t="n">
        <v>25</v>
      </c>
      <c r="B30" s="6" t="s">
        <v>105</v>
      </c>
      <c r="C30" s="5" t="n">
        <v>5</v>
      </c>
      <c r="D30" s="4" t="s">
        <v>106</v>
      </c>
      <c r="E30" s="6" t="s">
        <v>105</v>
      </c>
      <c r="F30" s="6" t="s">
        <v>107</v>
      </c>
      <c r="G30" s="7" t="s">
        <v>108</v>
      </c>
    </row>
    <row r="31" customFormat="false" ht="24" hidden="false" customHeight="false" outlineLevel="0" collapsed="false">
      <c r="A31" s="5" t="n">
        <v>26</v>
      </c>
      <c r="B31" s="6" t="s">
        <v>109</v>
      </c>
      <c r="C31" s="5" t="n">
        <v>5</v>
      </c>
      <c r="D31" s="4" t="s">
        <v>110</v>
      </c>
      <c r="E31" s="6" t="s">
        <v>109</v>
      </c>
      <c r="F31" s="6" t="s">
        <v>111</v>
      </c>
      <c r="G31" s="7" t="s">
        <v>112</v>
      </c>
    </row>
    <row r="32" customFormat="false" ht="24" hidden="false" customHeight="false" outlineLevel="0" collapsed="false">
      <c r="A32" s="5" t="n">
        <v>27</v>
      </c>
      <c r="B32" s="6" t="s">
        <v>113</v>
      </c>
      <c r="C32" s="5" t="n">
        <v>5</v>
      </c>
      <c r="D32" s="4" t="s">
        <v>114</v>
      </c>
      <c r="E32" s="6" t="s">
        <v>113</v>
      </c>
      <c r="F32" s="6" t="s">
        <v>115</v>
      </c>
      <c r="G32" s="7" t="s">
        <v>116</v>
      </c>
    </row>
    <row r="33" customFormat="false" ht="24" hidden="false" customHeight="false" outlineLevel="0" collapsed="false">
      <c r="A33" s="5" t="n">
        <v>28</v>
      </c>
      <c r="B33" s="6" t="s">
        <v>117</v>
      </c>
      <c r="C33" s="5" t="n">
        <v>5</v>
      </c>
      <c r="D33" s="4" t="s">
        <v>118</v>
      </c>
      <c r="E33" s="6" t="s">
        <v>117</v>
      </c>
      <c r="F33" s="6" t="s">
        <v>119</v>
      </c>
      <c r="G33" s="7" t="s">
        <v>120</v>
      </c>
    </row>
    <row r="34" customFormat="false" ht="24" hidden="false" customHeight="false" outlineLevel="0" collapsed="false">
      <c r="A34" s="5" t="n">
        <v>29</v>
      </c>
      <c r="B34" s="6" t="s">
        <v>121</v>
      </c>
      <c r="C34" s="5" t="n">
        <v>5</v>
      </c>
      <c r="D34" s="4" t="s">
        <v>122</v>
      </c>
      <c r="E34" s="6" t="s">
        <v>121</v>
      </c>
      <c r="F34" s="6" t="s">
        <v>123</v>
      </c>
      <c r="G34" s="7" t="s">
        <v>124</v>
      </c>
    </row>
    <row r="35" customFormat="false" ht="24.75" hidden="false" customHeight="false" outlineLevel="0" collapsed="false">
      <c r="A35" s="5" t="n">
        <v>30</v>
      </c>
      <c r="B35" s="6" t="s">
        <v>125</v>
      </c>
      <c r="C35" s="5" t="n">
        <v>5</v>
      </c>
      <c r="D35" s="4" t="s">
        <v>126</v>
      </c>
      <c r="E35" s="6" t="s">
        <v>125</v>
      </c>
      <c r="F35" s="6" t="s">
        <v>127</v>
      </c>
      <c r="G35" s="7" t="s">
        <v>128</v>
      </c>
    </row>
    <row r="36" customFormat="false" ht="24" hidden="false" customHeight="false" outlineLevel="0" collapsed="false">
      <c r="A36" s="5" t="n">
        <v>31</v>
      </c>
      <c r="B36" s="6" t="s">
        <v>129</v>
      </c>
      <c r="C36" s="5" t="n">
        <v>5</v>
      </c>
      <c r="D36" s="4" t="s">
        <v>130</v>
      </c>
      <c r="E36" s="6" t="s">
        <v>129</v>
      </c>
      <c r="F36" s="6" t="s">
        <v>131</v>
      </c>
      <c r="G36" s="7" t="s">
        <v>132</v>
      </c>
    </row>
    <row r="37" customFormat="false" ht="24" hidden="false" customHeight="false" outlineLevel="0" collapsed="false">
      <c r="A37" s="5" t="n">
        <v>32</v>
      </c>
      <c r="B37" s="6" t="s">
        <v>133</v>
      </c>
      <c r="C37" s="5" t="n">
        <v>5</v>
      </c>
      <c r="D37" s="4" t="s">
        <v>134</v>
      </c>
      <c r="E37" s="6" t="s">
        <v>133</v>
      </c>
      <c r="F37" s="6" t="s">
        <v>135</v>
      </c>
      <c r="G37" s="7" t="s">
        <v>136</v>
      </c>
    </row>
    <row r="38" customFormat="false" ht="24" hidden="false" customHeight="false" outlineLevel="0" collapsed="false">
      <c r="A38" s="5" t="n">
        <v>33</v>
      </c>
      <c r="B38" s="6" t="s">
        <v>137</v>
      </c>
      <c r="C38" s="5" t="n">
        <v>5</v>
      </c>
      <c r="D38" s="4" t="s">
        <v>138</v>
      </c>
      <c r="E38" s="6" t="s">
        <v>137</v>
      </c>
      <c r="F38" s="6" t="s">
        <v>139</v>
      </c>
      <c r="G38" s="7" t="s">
        <v>140</v>
      </c>
    </row>
    <row r="39" customFormat="false" ht="12.75" hidden="false" customHeight="false" outlineLevel="0" collapsed="false">
      <c r="A39" s="5" t="n">
        <v>34</v>
      </c>
      <c r="B39" s="6" t="s">
        <v>141</v>
      </c>
      <c r="C39" s="5" t="n">
        <v>5</v>
      </c>
      <c r="D39" s="4" t="s">
        <v>142</v>
      </c>
      <c r="E39" s="6" t="s">
        <v>141</v>
      </c>
      <c r="F39" s="6" t="s">
        <v>143</v>
      </c>
      <c r="G39" s="7" t="s">
        <v>144</v>
      </c>
    </row>
    <row r="40" customFormat="false" ht="12.75" hidden="false" customHeight="false" outlineLevel="0" collapsed="false">
      <c r="A40" s="5" t="n">
        <v>35</v>
      </c>
      <c r="B40" s="6" t="s">
        <v>145</v>
      </c>
      <c r="C40" s="5" t="n">
        <v>5</v>
      </c>
      <c r="D40" s="4" t="s">
        <v>146</v>
      </c>
      <c r="E40" s="6" t="s">
        <v>145</v>
      </c>
      <c r="F40" s="6" t="s">
        <v>147</v>
      </c>
      <c r="G40" s="7" t="s">
        <v>148</v>
      </c>
    </row>
    <row r="41" customFormat="false" ht="24" hidden="false" customHeight="false" outlineLevel="0" collapsed="false">
      <c r="A41" s="5" t="n">
        <v>36</v>
      </c>
      <c r="B41" s="6" t="s">
        <v>149</v>
      </c>
      <c r="C41" s="5" t="n">
        <v>5</v>
      </c>
      <c r="D41" s="4" t="s">
        <v>150</v>
      </c>
      <c r="E41" s="6" t="s">
        <v>149</v>
      </c>
      <c r="F41" s="6" t="s">
        <v>151</v>
      </c>
      <c r="G41" s="7" t="s">
        <v>152</v>
      </c>
    </row>
    <row r="42" customFormat="false" ht="24" hidden="false" customHeight="false" outlineLevel="0" collapsed="false">
      <c r="A42" s="5" t="n">
        <v>37</v>
      </c>
      <c r="B42" s="6" t="s">
        <v>153</v>
      </c>
      <c r="C42" s="5" t="n">
        <v>5</v>
      </c>
      <c r="D42" s="4" t="s">
        <v>154</v>
      </c>
      <c r="E42" s="6" t="s">
        <v>153</v>
      </c>
      <c r="F42" s="6" t="s">
        <v>155</v>
      </c>
      <c r="G42" s="7" t="s">
        <v>156</v>
      </c>
    </row>
    <row r="43" customFormat="false" ht="24" hidden="false" customHeight="false" outlineLevel="0" collapsed="false">
      <c r="A43" s="5" t="n">
        <v>38</v>
      </c>
      <c r="B43" s="6" t="s">
        <v>157</v>
      </c>
      <c r="C43" s="5" t="n">
        <v>5</v>
      </c>
      <c r="D43" s="4" t="s">
        <v>158</v>
      </c>
      <c r="E43" s="6" t="s">
        <v>157</v>
      </c>
      <c r="F43" s="6" t="s">
        <v>111</v>
      </c>
      <c r="G43" s="7" t="s">
        <v>159</v>
      </c>
    </row>
    <row r="44" customFormat="false" ht="24" hidden="false" customHeight="false" outlineLevel="0" collapsed="false">
      <c r="A44" s="5" t="n">
        <v>39</v>
      </c>
      <c r="B44" s="6" t="s">
        <v>160</v>
      </c>
      <c r="C44" s="5" t="n">
        <v>5</v>
      </c>
      <c r="D44" s="4" t="s">
        <v>161</v>
      </c>
      <c r="E44" s="6" t="s">
        <v>160</v>
      </c>
      <c r="F44" s="6" t="s">
        <v>162</v>
      </c>
      <c r="G44" s="7" t="s">
        <v>163</v>
      </c>
    </row>
    <row r="45" customFormat="false" ht="24" hidden="false" customHeight="false" outlineLevel="0" collapsed="false">
      <c r="A45" s="5" t="n">
        <v>40</v>
      </c>
      <c r="B45" s="6" t="s">
        <v>164</v>
      </c>
      <c r="C45" s="5" t="n">
        <v>5</v>
      </c>
      <c r="D45" s="4" t="s">
        <v>68</v>
      </c>
      <c r="E45" s="6" t="s">
        <v>164</v>
      </c>
      <c r="F45" s="6" t="s">
        <v>165</v>
      </c>
      <c r="G45" s="7" t="s">
        <v>166</v>
      </c>
    </row>
    <row r="46" customFormat="false" ht="12.75" hidden="false" customHeight="false" outlineLevel="0" collapsed="false">
      <c r="A46" s="5" t="n">
        <v>41</v>
      </c>
      <c r="B46" s="6" t="s">
        <v>167</v>
      </c>
      <c r="C46" s="5" t="n">
        <v>5</v>
      </c>
      <c r="D46" s="4" t="s">
        <v>168</v>
      </c>
      <c r="E46" s="6" t="s">
        <v>167</v>
      </c>
      <c r="F46" s="6" t="s">
        <v>143</v>
      </c>
      <c r="G46" s="7" t="s">
        <v>169</v>
      </c>
    </row>
    <row r="47" customFormat="false" ht="24" hidden="false" customHeight="false" outlineLevel="0" collapsed="false">
      <c r="A47" s="5" t="n">
        <v>42</v>
      </c>
      <c r="B47" s="6" t="s">
        <v>170</v>
      </c>
      <c r="C47" s="5" t="n">
        <v>5</v>
      </c>
      <c r="D47" s="4" t="s">
        <v>171</v>
      </c>
      <c r="E47" s="6" t="s">
        <v>170</v>
      </c>
      <c r="F47" s="6" t="s">
        <v>172</v>
      </c>
      <c r="G47" s="7" t="s">
        <v>173</v>
      </c>
    </row>
    <row r="48" customFormat="false" ht="24" hidden="false" customHeight="false" outlineLevel="0" collapsed="false">
      <c r="A48" s="5" t="n">
        <v>43</v>
      </c>
      <c r="B48" s="6" t="s">
        <v>174</v>
      </c>
      <c r="C48" s="5" t="n">
        <v>5</v>
      </c>
      <c r="D48" s="4" t="s">
        <v>175</v>
      </c>
      <c r="E48" s="6" t="s">
        <v>174</v>
      </c>
      <c r="F48" s="6" t="s">
        <v>176</v>
      </c>
      <c r="G48" s="7" t="s">
        <v>177</v>
      </c>
    </row>
    <row r="49" customFormat="false" ht="24" hidden="false" customHeight="false" outlineLevel="0" collapsed="false">
      <c r="A49" s="5" t="n">
        <v>44</v>
      </c>
      <c r="B49" s="6" t="s">
        <v>178</v>
      </c>
      <c r="C49" s="5" t="n">
        <v>5</v>
      </c>
      <c r="D49" s="4" t="s">
        <v>179</v>
      </c>
      <c r="E49" s="6" t="s">
        <v>178</v>
      </c>
      <c r="F49" s="6" t="s">
        <v>180</v>
      </c>
      <c r="G49" s="7" t="s">
        <v>181</v>
      </c>
    </row>
    <row r="50" customFormat="false" ht="24" hidden="false" customHeight="false" outlineLevel="0" collapsed="false">
      <c r="A50" s="5" t="n">
        <v>45</v>
      </c>
      <c r="B50" s="6" t="s">
        <v>182</v>
      </c>
      <c r="C50" s="5" t="n">
        <v>5</v>
      </c>
      <c r="D50" s="4" t="s">
        <v>183</v>
      </c>
      <c r="E50" s="6" t="s">
        <v>182</v>
      </c>
      <c r="F50" s="6" t="s">
        <v>184</v>
      </c>
      <c r="G50" s="7" t="s">
        <v>185</v>
      </c>
    </row>
    <row r="51" customFormat="false" ht="24" hidden="false" customHeight="false" outlineLevel="0" collapsed="false">
      <c r="A51" s="5" t="n">
        <v>46</v>
      </c>
      <c r="B51" s="6" t="s">
        <v>186</v>
      </c>
      <c r="C51" s="5" t="n">
        <v>5</v>
      </c>
      <c r="D51" s="4" t="s">
        <v>187</v>
      </c>
      <c r="E51" s="6" t="s">
        <v>186</v>
      </c>
      <c r="F51" s="6" t="s">
        <v>188</v>
      </c>
      <c r="G51" s="7" t="s">
        <v>189</v>
      </c>
    </row>
    <row r="52" customFormat="false" ht="24" hidden="false" customHeight="false" outlineLevel="0" collapsed="false">
      <c r="A52" s="5" t="n">
        <v>47</v>
      </c>
      <c r="B52" s="6" t="s">
        <v>190</v>
      </c>
      <c r="C52" s="5" t="n">
        <v>5</v>
      </c>
      <c r="D52" s="4" t="s">
        <v>191</v>
      </c>
      <c r="E52" s="6" t="s">
        <v>190</v>
      </c>
      <c r="F52" s="6" t="s">
        <v>192</v>
      </c>
      <c r="G52" s="7" t="s">
        <v>193</v>
      </c>
    </row>
    <row r="53" customFormat="false" ht="24" hidden="false" customHeight="false" outlineLevel="0" collapsed="false">
      <c r="A53" s="5" t="n">
        <v>48</v>
      </c>
      <c r="B53" s="6" t="s">
        <v>194</v>
      </c>
      <c r="C53" s="5" t="n">
        <v>5</v>
      </c>
      <c r="D53" s="4" t="s">
        <v>195</v>
      </c>
      <c r="E53" s="6" t="s">
        <v>194</v>
      </c>
      <c r="F53" s="6" t="s">
        <v>196</v>
      </c>
      <c r="G53" s="7" t="s">
        <v>197</v>
      </c>
    </row>
    <row r="54" customFormat="false" ht="24" hidden="false" customHeight="false" outlineLevel="0" collapsed="false">
      <c r="A54" s="5" t="n">
        <v>49</v>
      </c>
      <c r="B54" s="6" t="s">
        <v>198</v>
      </c>
      <c r="C54" s="5" t="n">
        <v>5</v>
      </c>
      <c r="D54" s="4" t="s">
        <v>199</v>
      </c>
      <c r="E54" s="6" t="s">
        <v>198</v>
      </c>
      <c r="F54" s="6" t="s">
        <v>200</v>
      </c>
      <c r="G54" s="7" t="s">
        <v>201</v>
      </c>
    </row>
    <row r="55" customFormat="false" ht="24" hidden="false" customHeight="false" outlineLevel="0" collapsed="false">
      <c r="A55" s="5" t="n">
        <v>50</v>
      </c>
      <c r="B55" s="6" t="s">
        <v>202</v>
      </c>
      <c r="C55" s="5" t="n">
        <v>5</v>
      </c>
      <c r="D55" s="4" t="s">
        <v>203</v>
      </c>
      <c r="E55" s="6" t="s">
        <v>202</v>
      </c>
      <c r="F55" s="6" t="s">
        <v>204</v>
      </c>
      <c r="G55" s="7" t="s">
        <v>205</v>
      </c>
    </row>
    <row r="56" customFormat="false" ht="24.75" hidden="false" customHeight="false" outlineLevel="0" collapsed="false">
      <c r="A56" s="5" t="n">
        <v>51</v>
      </c>
      <c r="B56" s="6" t="s">
        <v>206</v>
      </c>
      <c r="C56" s="5" t="n">
        <v>5</v>
      </c>
      <c r="D56" s="4" t="s">
        <v>207</v>
      </c>
      <c r="E56" s="6" t="s">
        <v>206</v>
      </c>
      <c r="F56" s="6" t="s">
        <v>208</v>
      </c>
      <c r="G56" s="7" t="s">
        <v>209</v>
      </c>
    </row>
    <row r="57" customFormat="false" ht="24" hidden="false" customHeight="false" outlineLevel="0" collapsed="false">
      <c r="A57" s="5" t="n">
        <v>52</v>
      </c>
      <c r="B57" s="6" t="s">
        <v>210</v>
      </c>
      <c r="C57" s="5" t="n">
        <v>5</v>
      </c>
      <c r="D57" s="4" t="s">
        <v>211</v>
      </c>
      <c r="E57" s="6" t="s">
        <v>210</v>
      </c>
      <c r="F57" s="6" t="s">
        <v>212</v>
      </c>
      <c r="G57" s="7" t="s">
        <v>213</v>
      </c>
    </row>
    <row r="58" customFormat="false" ht="24" hidden="false" customHeight="false" outlineLevel="0" collapsed="false">
      <c r="A58" s="5" t="n">
        <v>53</v>
      </c>
      <c r="B58" s="6" t="s">
        <v>214</v>
      </c>
      <c r="C58" s="5" t="n">
        <v>5</v>
      </c>
      <c r="D58" s="4" t="s">
        <v>215</v>
      </c>
      <c r="E58" s="6" t="s">
        <v>214</v>
      </c>
      <c r="F58" s="6" t="s">
        <v>216</v>
      </c>
      <c r="G58" s="7" t="s">
        <v>217</v>
      </c>
    </row>
    <row r="59" customFormat="false" ht="24" hidden="false" customHeight="false" outlineLevel="0" collapsed="false">
      <c r="A59" s="5" t="n">
        <v>54</v>
      </c>
      <c r="B59" s="6" t="s">
        <v>218</v>
      </c>
      <c r="C59" s="5" t="n">
        <v>5</v>
      </c>
      <c r="D59" s="4" t="s">
        <v>219</v>
      </c>
      <c r="E59" s="6" t="s">
        <v>218</v>
      </c>
      <c r="F59" s="6" t="s">
        <v>220</v>
      </c>
      <c r="G59" s="7" t="s">
        <v>221</v>
      </c>
    </row>
    <row r="60" customFormat="false" ht="24" hidden="false" customHeight="false" outlineLevel="0" collapsed="false">
      <c r="A60" s="5" t="n">
        <v>55</v>
      </c>
      <c r="B60" s="6" t="s">
        <v>222</v>
      </c>
      <c r="C60" s="5" t="n">
        <v>5</v>
      </c>
      <c r="D60" s="4" t="s">
        <v>223</v>
      </c>
      <c r="E60" s="6" t="s">
        <v>222</v>
      </c>
      <c r="F60" s="6" t="s">
        <v>224</v>
      </c>
      <c r="G60" s="7" t="s">
        <v>225</v>
      </c>
    </row>
    <row r="61" customFormat="false" ht="12.75" hidden="false" customHeight="false" outlineLevel="0" collapsed="false">
      <c r="A61" s="5" t="n">
        <v>56</v>
      </c>
      <c r="B61" s="6" t="s">
        <v>226</v>
      </c>
      <c r="C61" s="5" t="n">
        <v>5</v>
      </c>
      <c r="D61" s="4" t="s">
        <v>227</v>
      </c>
      <c r="E61" s="6" t="s">
        <v>226</v>
      </c>
      <c r="F61" s="6" t="s">
        <v>228</v>
      </c>
      <c r="G61" s="7" t="s">
        <v>229</v>
      </c>
    </row>
    <row r="62" customFormat="false" ht="12.75" hidden="false" customHeight="false" outlineLevel="0" collapsed="false">
      <c r="A62" s="5" t="n">
        <v>57</v>
      </c>
      <c r="B62" s="6" t="s">
        <v>230</v>
      </c>
      <c r="C62" s="5" t="n">
        <v>5</v>
      </c>
      <c r="D62" s="4" t="s">
        <v>231</v>
      </c>
      <c r="E62" s="6" t="s">
        <v>230</v>
      </c>
      <c r="F62" s="6" t="s">
        <v>232</v>
      </c>
      <c r="G62" s="7" t="s">
        <v>233</v>
      </c>
    </row>
    <row r="63" customFormat="false" ht="24" hidden="false" customHeight="false" outlineLevel="0" collapsed="false">
      <c r="A63" s="5" t="n">
        <v>58</v>
      </c>
      <c r="B63" s="6" t="s">
        <v>234</v>
      </c>
      <c r="C63" s="5" t="n">
        <v>5</v>
      </c>
      <c r="D63" s="4" t="s">
        <v>235</v>
      </c>
      <c r="E63" s="6" t="s">
        <v>234</v>
      </c>
      <c r="F63" s="6" t="s">
        <v>236</v>
      </c>
      <c r="G63" s="7" t="s">
        <v>237</v>
      </c>
    </row>
    <row r="64" customFormat="false" ht="24" hidden="false" customHeight="false" outlineLevel="0" collapsed="false">
      <c r="A64" s="5" t="n">
        <v>59</v>
      </c>
      <c r="B64" s="6" t="s">
        <v>238</v>
      </c>
      <c r="C64" s="5" t="n">
        <v>5</v>
      </c>
      <c r="D64" s="4" t="s">
        <v>239</v>
      </c>
      <c r="E64" s="6" t="s">
        <v>238</v>
      </c>
      <c r="F64" s="6" t="s">
        <v>240</v>
      </c>
      <c r="G64" s="7" t="s">
        <v>241</v>
      </c>
    </row>
    <row r="65" customFormat="false" ht="24" hidden="false" customHeight="false" outlineLevel="0" collapsed="false">
      <c r="A65" s="5" t="n">
        <v>60</v>
      </c>
      <c r="B65" s="6" t="s">
        <v>242</v>
      </c>
      <c r="C65" s="5" t="n">
        <v>5</v>
      </c>
      <c r="D65" s="4" t="s">
        <v>243</v>
      </c>
      <c r="E65" s="6" t="s">
        <v>242</v>
      </c>
      <c r="F65" s="6" t="s">
        <v>244</v>
      </c>
      <c r="G65" s="7" t="s">
        <v>245</v>
      </c>
    </row>
    <row r="66" customFormat="false" ht="24" hidden="false" customHeight="false" outlineLevel="0" collapsed="false">
      <c r="A66" s="5" t="n">
        <v>61</v>
      </c>
      <c r="B66" s="6" t="s">
        <v>246</v>
      </c>
      <c r="C66" s="5" t="n">
        <v>5</v>
      </c>
      <c r="D66" s="4" t="s">
        <v>247</v>
      </c>
      <c r="E66" s="6" t="s">
        <v>246</v>
      </c>
      <c r="F66" s="6" t="s">
        <v>248</v>
      </c>
      <c r="G66" s="7" t="s">
        <v>249</v>
      </c>
    </row>
    <row r="67" customFormat="false" ht="24" hidden="false" customHeight="false" outlineLevel="0" collapsed="false">
      <c r="A67" s="5" t="n">
        <v>62</v>
      </c>
      <c r="B67" s="6" t="s">
        <v>250</v>
      </c>
      <c r="C67" s="5" t="n">
        <v>5</v>
      </c>
      <c r="D67" s="4" t="s">
        <v>251</v>
      </c>
      <c r="E67" s="6" t="s">
        <v>250</v>
      </c>
      <c r="F67" s="6" t="s">
        <v>252</v>
      </c>
      <c r="G67" s="7" t="s">
        <v>253</v>
      </c>
    </row>
    <row r="68" customFormat="false" ht="24" hidden="false" customHeight="false" outlineLevel="0" collapsed="false">
      <c r="A68" s="5" t="n">
        <v>63</v>
      </c>
      <c r="B68" s="6" t="s">
        <v>254</v>
      </c>
      <c r="C68" s="5" t="n">
        <v>5</v>
      </c>
      <c r="D68" s="4" t="s">
        <v>255</v>
      </c>
      <c r="E68" s="6" t="s">
        <v>254</v>
      </c>
      <c r="F68" s="6" t="s">
        <v>256</v>
      </c>
      <c r="G68" s="7" t="s">
        <v>257</v>
      </c>
    </row>
    <row r="69" customFormat="false" ht="24" hidden="false" customHeight="false" outlineLevel="0" collapsed="false">
      <c r="A69" s="5" t="n">
        <v>64</v>
      </c>
      <c r="B69" s="6" t="s">
        <v>258</v>
      </c>
      <c r="C69" s="5" t="n">
        <v>5</v>
      </c>
      <c r="D69" s="4" t="s">
        <v>259</v>
      </c>
      <c r="E69" s="6" t="s">
        <v>258</v>
      </c>
      <c r="F69" s="6" t="s">
        <v>260</v>
      </c>
      <c r="G69" s="7" t="s">
        <v>261</v>
      </c>
    </row>
    <row r="70" customFormat="false" ht="24" hidden="false" customHeight="false" outlineLevel="0" collapsed="false">
      <c r="A70" s="5" t="n">
        <v>65</v>
      </c>
      <c r="B70" s="6" t="s">
        <v>262</v>
      </c>
      <c r="C70" s="5" t="n">
        <v>5</v>
      </c>
      <c r="D70" s="4" t="s">
        <v>263</v>
      </c>
      <c r="E70" s="6" t="s">
        <v>262</v>
      </c>
      <c r="F70" s="6" t="s">
        <v>264</v>
      </c>
      <c r="G70" s="7" t="s">
        <v>265</v>
      </c>
    </row>
    <row r="71" customFormat="false" ht="24.75" hidden="false" customHeight="false" outlineLevel="0" collapsed="false">
      <c r="A71" s="5" t="n">
        <v>66</v>
      </c>
      <c r="B71" s="6" t="s">
        <v>266</v>
      </c>
      <c r="C71" s="5" t="n">
        <v>5</v>
      </c>
      <c r="D71" s="4" t="s">
        <v>267</v>
      </c>
      <c r="E71" s="6" t="s">
        <v>266</v>
      </c>
      <c r="F71" s="6" t="s">
        <v>268</v>
      </c>
      <c r="G71" s="7" t="s">
        <v>269</v>
      </c>
    </row>
    <row r="72" customFormat="false" ht="24" hidden="false" customHeight="false" outlineLevel="0" collapsed="false">
      <c r="A72" s="5" t="n">
        <v>67</v>
      </c>
      <c r="B72" s="6" t="s">
        <v>270</v>
      </c>
      <c r="C72" s="5" t="n">
        <v>5</v>
      </c>
      <c r="D72" s="4" t="s">
        <v>271</v>
      </c>
      <c r="E72" s="6" t="s">
        <v>270</v>
      </c>
      <c r="F72" s="6" t="s">
        <v>272</v>
      </c>
      <c r="G72" s="7" t="s">
        <v>273</v>
      </c>
    </row>
    <row r="73" customFormat="false" ht="24" hidden="false" customHeight="false" outlineLevel="0" collapsed="false">
      <c r="A73" s="5" t="n">
        <v>68</v>
      </c>
      <c r="B73" s="6" t="s">
        <v>274</v>
      </c>
      <c r="C73" s="5" t="n">
        <v>5</v>
      </c>
      <c r="D73" s="4" t="s">
        <v>275</v>
      </c>
      <c r="E73" s="6" t="s">
        <v>274</v>
      </c>
      <c r="F73" s="6" t="s">
        <v>276</v>
      </c>
      <c r="G73" s="7" t="s">
        <v>277</v>
      </c>
    </row>
    <row r="74" customFormat="false" ht="12.75" hidden="false" customHeight="false" outlineLevel="0" collapsed="false">
      <c r="A74" s="5" t="n">
        <v>69</v>
      </c>
      <c r="B74" s="6" t="s">
        <v>278</v>
      </c>
      <c r="C74" s="5" t="n">
        <v>5</v>
      </c>
      <c r="D74" s="4" t="s">
        <v>279</v>
      </c>
      <c r="E74" s="6" t="s">
        <v>278</v>
      </c>
      <c r="F74" s="6" t="s">
        <v>280</v>
      </c>
      <c r="G74" s="7" t="s">
        <v>281</v>
      </c>
    </row>
    <row r="75" customFormat="false" ht="12.75" hidden="false" customHeight="false" outlineLevel="0" collapsed="false">
      <c r="A75" s="5" t="n">
        <v>70</v>
      </c>
      <c r="B75" s="6" t="s">
        <v>282</v>
      </c>
      <c r="C75" s="5" t="n">
        <v>5</v>
      </c>
      <c r="D75" s="4" t="s">
        <v>283</v>
      </c>
      <c r="E75" s="6" t="s">
        <v>282</v>
      </c>
      <c r="F75" s="6" t="s">
        <v>284</v>
      </c>
      <c r="G75" s="7" t="s">
        <v>285</v>
      </c>
    </row>
    <row r="76" customFormat="false" ht="24" hidden="false" customHeight="false" outlineLevel="0" collapsed="false">
      <c r="A76" s="5" t="n">
        <v>71</v>
      </c>
      <c r="B76" s="6" t="s">
        <v>286</v>
      </c>
      <c r="C76" s="5" t="n">
        <v>5</v>
      </c>
      <c r="D76" s="4" t="s">
        <v>287</v>
      </c>
      <c r="E76" s="6" t="s">
        <v>286</v>
      </c>
      <c r="F76" s="6" t="s">
        <v>288</v>
      </c>
      <c r="G76" s="7" t="s">
        <v>289</v>
      </c>
    </row>
    <row r="77" customFormat="false" ht="12.75" hidden="false" customHeight="false" outlineLevel="0" collapsed="false">
      <c r="A77" s="5" t="n">
        <v>72</v>
      </c>
      <c r="B77" s="6" t="s">
        <v>290</v>
      </c>
      <c r="C77" s="5" t="n">
        <v>5</v>
      </c>
      <c r="D77" s="4" t="s">
        <v>291</v>
      </c>
      <c r="E77" s="6" t="s">
        <v>290</v>
      </c>
      <c r="F77" s="6" t="s">
        <v>292</v>
      </c>
      <c r="G77" s="7" t="s">
        <v>293</v>
      </c>
    </row>
    <row r="78" customFormat="false" ht="24" hidden="false" customHeight="false" outlineLevel="0" collapsed="false">
      <c r="A78" s="5" t="n">
        <v>73</v>
      </c>
      <c r="B78" s="6" t="s">
        <v>294</v>
      </c>
      <c r="C78" s="5" t="n">
        <v>5</v>
      </c>
      <c r="D78" s="4" t="s">
        <v>295</v>
      </c>
      <c r="E78" s="6" t="s">
        <v>294</v>
      </c>
      <c r="F78" s="6" t="s">
        <v>296</v>
      </c>
      <c r="G78" s="7" t="s">
        <v>297</v>
      </c>
    </row>
    <row r="79" customFormat="false" ht="24" hidden="false" customHeight="false" outlineLevel="0" collapsed="false">
      <c r="A79" s="5" t="n">
        <v>74</v>
      </c>
      <c r="B79" s="6" t="s">
        <v>298</v>
      </c>
      <c r="C79" s="5" t="n">
        <v>5</v>
      </c>
      <c r="D79" s="4" t="s">
        <v>299</v>
      </c>
      <c r="E79" s="6" t="s">
        <v>298</v>
      </c>
      <c r="F79" s="6" t="s">
        <v>300</v>
      </c>
      <c r="G79" s="7" t="s">
        <v>301</v>
      </c>
    </row>
    <row r="80" customFormat="false" ht="24" hidden="false" customHeight="false" outlineLevel="0" collapsed="false">
      <c r="A80" s="5" t="n">
        <v>75</v>
      </c>
      <c r="B80" s="6" t="s">
        <v>302</v>
      </c>
      <c r="C80" s="5" t="n">
        <v>5</v>
      </c>
      <c r="D80" s="4" t="s">
        <v>303</v>
      </c>
      <c r="E80" s="6" t="s">
        <v>302</v>
      </c>
      <c r="F80" s="6" t="s">
        <v>304</v>
      </c>
      <c r="G80" s="7" t="s">
        <v>305</v>
      </c>
    </row>
    <row r="81" customFormat="false" ht="12.75" hidden="false" customHeight="false" outlineLevel="0" collapsed="false">
      <c r="A81" s="5" t="n">
        <v>76</v>
      </c>
      <c r="B81" s="6" t="s">
        <v>306</v>
      </c>
      <c r="C81" s="5" t="n">
        <v>5</v>
      </c>
      <c r="D81" s="4" t="s">
        <v>307</v>
      </c>
      <c r="E81" s="6" t="s">
        <v>306</v>
      </c>
      <c r="F81" s="6" t="s">
        <v>308</v>
      </c>
      <c r="G81" s="7" t="s">
        <v>309</v>
      </c>
    </row>
    <row r="82" customFormat="false" ht="12.75" hidden="false" customHeight="false" outlineLevel="0" collapsed="false">
      <c r="A82" s="5" t="n">
        <v>77</v>
      </c>
      <c r="B82" s="6" t="s">
        <v>310</v>
      </c>
      <c r="C82" s="5" t="n">
        <v>5</v>
      </c>
      <c r="D82" s="4" t="s">
        <v>311</v>
      </c>
      <c r="E82" s="6" t="s">
        <v>310</v>
      </c>
      <c r="F82" s="6" t="s">
        <v>308</v>
      </c>
      <c r="G82" s="7" t="s">
        <v>312</v>
      </c>
    </row>
    <row r="83" customFormat="false" ht="24" hidden="false" customHeight="false" outlineLevel="0" collapsed="false">
      <c r="A83" s="5" t="n">
        <v>78</v>
      </c>
      <c r="B83" s="6" t="s">
        <v>313</v>
      </c>
      <c r="C83" s="5" t="n">
        <v>5</v>
      </c>
      <c r="D83" s="4" t="s">
        <v>314</v>
      </c>
      <c r="E83" s="6" t="s">
        <v>313</v>
      </c>
      <c r="F83" s="6" t="s">
        <v>315</v>
      </c>
      <c r="G83" s="7" t="s">
        <v>316</v>
      </c>
    </row>
    <row r="84" customFormat="false" ht="24" hidden="false" customHeight="false" outlineLevel="0" collapsed="false">
      <c r="A84" s="5" t="n">
        <v>79</v>
      </c>
      <c r="B84" s="6" t="s">
        <v>317</v>
      </c>
      <c r="C84" s="5" t="n">
        <v>5</v>
      </c>
      <c r="D84" s="4" t="s">
        <v>318</v>
      </c>
      <c r="E84" s="6" t="s">
        <v>317</v>
      </c>
      <c r="F84" s="6" t="s">
        <v>308</v>
      </c>
      <c r="G84" s="7" t="s">
        <v>319</v>
      </c>
    </row>
    <row r="85" customFormat="false" ht="12.75" hidden="false" customHeight="false" outlineLevel="0" collapsed="false">
      <c r="A85" s="5" t="n">
        <v>80</v>
      </c>
      <c r="B85" s="6" t="s">
        <v>320</v>
      </c>
      <c r="C85" s="5" t="n">
        <v>5</v>
      </c>
      <c r="D85" s="4" t="s">
        <v>321</v>
      </c>
      <c r="E85" s="6" t="s">
        <v>320</v>
      </c>
      <c r="F85" s="6" t="s">
        <v>308</v>
      </c>
      <c r="G85" s="7" t="s">
        <v>322</v>
      </c>
    </row>
    <row r="86" customFormat="false" ht="24" hidden="false" customHeight="false" outlineLevel="0" collapsed="false">
      <c r="A86" s="5" t="n">
        <v>81</v>
      </c>
      <c r="B86" s="6" t="s">
        <v>323</v>
      </c>
      <c r="C86" s="5" t="n">
        <v>5</v>
      </c>
      <c r="D86" s="4" t="s">
        <v>324</v>
      </c>
      <c r="E86" s="6" t="s">
        <v>323</v>
      </c>
      <c r="F86" s="6" t="s">
        <v>325</v>
      </c>
      <c r="G86" s="7" t="s">
        <v>326</v>
      </c>
    </row>
    <row r="87" customFormat="false" ht="24" hidden="false" customHeight="false" outlineLevel="0" collapsed="false">
      <c r="A87" s="5" t="n">
        <v>82</v>
      </c>
      <c r="B87" s="6" t="s">
        <v>327</v>
      </c>
      <c r="C87" s="5" t="n">
        <v>5</v>
      </c>
      <c r="D87" s="4" t="s">
        <v>328</v>
      </c>
      <c r="E87" s="6" t="s">
        <v>327</v>
      </c>
      <c r="F87" s="6" t="s">
        <v>329</v>
      </c>
      <c r="G87" s="7" t="s">
        <v>330</v>
      </c>
    </row>
    <row r="88" customFormat="false" ht="24" hidden="false" customHeight="false" outlineLevel="0" collapsed="false">
      <c r="A88" s="5" t="n">
        <v>83</v>
      </c>
      <c r="B88" s="6" t="s">
        <v>331</v>
      </c>
      <c r="C88" s="5" t="n">
        <v>5</v>
      </c>
      <c r="D88" s="4" t="s">
        <v>332</v>
      </c>
      <c r="E88" s="6" t="s">
        <v>331</v>
      </c>
      <c r="F88" s="6" t="s">
        <v>204</v>
      </c>
      <c r="G88" s="7" t="s">
        <v>333</v>
      </c>
    </row>
    <row r="89" customFormat="false" ht="24" hidden="false" customHeight="false" outlineLevel="0" collapsed="false">
      <c r="A89" s="5" t="n">
        <v>84</v>
      </c>
      <c r="B89" s="6" t="s">
        <v>334</v>
      </c>
      <c r="C89" s="5" t="n">
        <v>5</v>
      </c>
      <c r="D89" s="4" t="s">
        <v>335</v>
      </c>
      <c r="E89" s="6" t="s">
        <v>334</v>
      </c>
      <c r="F89" s="6" t="s">
        <v>336</v>
      </c>
      <c r="G89" s="7" t="s">
        <v>337</v>
      </c>
    </row>
    <row r="90" customFormat="false" ht="24" hidden="false" customHeight="false" outlineLevel="0" collapsed="false">
      <c r="A90" s="5" t="n">
        <v>85</v>
      </c>
      <c r="B90" s="6" t="s">
        <v>338</v>
      </c>
      <c r="C90" s="5" t="n">
        <v>5</v>
      </c>
      <c r="D90" s="4" t="s">
        <v>339</v>
      </c>
      <c r="E90" s="6" t="s">
        <v>338</v>
      </c>
      <c r="F90" s="6" t="s">
        <v>340</v>
      </c>
      <c r="G90" s="7" t="s">
        <v>341</v>
      </c>
    </row>
    <row r="91" customFormat="false" ht="24" hidden="false" customHeight="false" outlineLevel="0" collapsed="false">
      <c r="A91" s="5" t="n">
        <v>86</v>
      </c>
      <c r="B91" s="6" t="s">
        <v>342</v>
      </c>
      <c r="C91" s="5" t="n">
        <v>5</v>
      </c>
      <c r="D91" s="4" t="s">
        <v>343</v>
      </c>
      <c r="E91" s="6" t="s">
        <v>342</v>
      </c>
      <c r="F91" s="6" t="s">
        <v>344</v>
      </c>
      <c r="G91" s="7" t="s">
        <v>345</v>
      </c>
    </row>
    <row r="92" customFormat="false" ht="12.75" hidden="false" customHeight="false" outlineLevel="0" collapsed="false">
      <c r="A92" s="5" t="n">
        <v>87</v>
      </c>
      <c r="B92" s="6" t="s">
        <v>346</v>
      </c>
      <c r="C92" s="5" t="n">
        <v>5</v>
      </c>
      <c r="D92" s="4" t="s">
        <v>347</v>
      </c>
      <c r="E92" s="6" t="s">
        <v>346</v>
      </c>
      <c r="F92" s="6" t="s">
        <v>348</v>
      </c>
      <c r="G92" s="7" t="s">
        <v>349</v>
      </c>
    </row>
    <row r="93" customFormat="false" ht="24" hidden="false" customHeight="false" outlineLevel="0" collapsed="false">
      <c r="A93" s="5" t="n">
        <v>88</v>
      </c>
      <c r="B93" s="6" t="s">
        <v>350</v>
      </c>
      <c r="C93" s="5" t="n">
        <v>5</v>
      </c>
      <c r="D93" s="4" t="s">
        <v>351</v>
      </c>
      <c r="E93" s="6" t="s">
        <v>350</v>
      </c>
      <c r="F93" s="6" t="s">
        <v>352</v>
      </c>
      <c r="G93" s="7" t="s">
        <v>353</v>
      </c>
    </row>
    <row r="94" customFormat="false" ht="24" hidden="false" customHeight="false" outlineLevel="0" collapsed="false">
      <c r="A94" s="5" t="n">
        <v>89</v>
      </c>
      <c r="B94" s="6" t="s">
        <v>354</v>
      </c>
      <c r="C94" s="5" t="n">
        <v>5</v>
      </c>
      <c r="D94" s="4" t="s">
        <v>355</v>
      </c>
      <c r="E94" s="6" t="s">
        <v>354</v>
      </c>
      <c r="F94" s="6" t="s">
        <v>356</v>
      </c>
      <c r="G94" s="7" t="s">
        <v>357</v>
      </c>
    </row>
    <row r="95" customFormat="false" ht="24" hidden="false" customHeight="false" outlineLevel="0" collapsed="false">
      <c r="A95" s="5" t="n">
        <v>90</v>
      </c>
      <c r="B95" s="6" t="s">
        <v>358</v>
      </c>
      <c r="C95" s="5" t="n">
        <v>5</v>
      </c>
      <c r="D95" s="4" t="s">
        <v>359</v>
      </c>
      <c r="E95" s="6" t="s">
        <v>358</v>
      </c>
      <c r="F95" s="6" t="s">
        <v>360</v>
      </c>
      <c r="G95" s="7" t="s">
        <v>361</v>
      </c>
    </row>
    <row r="96" customFormat="false" ht="12.75" hidden="false" customHeight="false" outlineLevel="0" collapsed="false">
      <c r="A96" s="5" t="n">
        <v>91</v>
      </c>
      <c r="B96" s="6" t="s">
        <v>362</v>
      </c>
      <c r="C96" s="5" t="n">
        <v>5</v>
      </c>
      <c r="D96" s="4" t="s">
        <v>363</v>
      </c>
      <c r="E96" s="6" t="s">
        <v>362</v>
      </c>
      <c r="F96" s="6" t="s">
        <v>364</v>
      </c>
      <c r="G96" s="7" t="s">
        <v>365</v>
      </c>
    </row>
    <row r="97" customFormat="false" ht="12.75" hidden="false" customHeight="false" outlineLevel="0" collapsed="false">
      <c r="A97" s="5" t="n">
        <v>92</v>
      </c>
      <c r="B97" s="6" t="s">
        <v>366</v>
      </c>
      <c r="C97" s="5" t="n">
        <v>5</v>
      </c>
      <c r="D97" s="4" t="s">
        <v>367</v>
      </c>
      <c r="E97" s="6" t="s">
        <v>366</v>
      </c>
      <c r="F97" s="6" t="s">
        <v>368</v>
      </c>
      <c r="G97" s="7" t="s">
        <v>369</v>
      </c>
    </row>
    <row r="98" customFormat="false" ht="24" hidden="false" customHeight="false" outlineLevel="0" collapsed="false">
      <c r="A98" s="5" t="n">
        <v>93</v>
      </c>
      <c r="B98" s="6" t="s">
        <v>370</v>
      </c>
      <c r="C98" s="5" t="n">
        <v>5</v>
      </c>
      <c r="D98" s="4" t="s">
        <v>371</v>
      </c>
      <c r="E98" s="6" t="s">
        <v>370</v>
      </c>
      <c r="F98" s="6" t="s">
        <v>356</v>
      </c>
      <c r="G98" s="7" t="s">
        <v>372</v>
      </c>
    </row>
    <row r="99" customFormat="false" ht="24" hidden="false" customHeight="false" outlineLevel="0" collapsed="false">
      <c r="A99" s="5" t="n">
        <v>94</v>
      </c>
      <c r="B99" s="6" t="s">
        <v>373</v>
      </c>
      <c r="C99" s="5" t="n">
        <v>5</v>
      </c>
      <c r="D99" s="4" t="s">
        <v>374</v>
      </c>
      <c r="E99" s="6" t="s">
        <v>373</v>
      </c>
      <c r="F99" s="6" t="s">
        <v>375</v>
      </c>
      <c r="G99" s="7" t="s">
        <v>376</v>
      </c>
    </row>
    <row r="100" customFormat="false" ht="24" hidden="false" customHeight="false" outlineLevel="0" collapsed="false">
      <c r="A100" s="5" t="n">
        <v>95</v>
      </c>
      <c r="B100" s="6" t="s">
        <v>377</v>
      </c>
      <c r="C100" s="5" t="n">
        <v>5</v>
      </c>
      <c r="D100" s="4" t="s">
        <v>378</v>
      </c>
      <c r="E100" s="6" t="s">
        <v>377</v>
      </c>
      <c r="F100" s="6" t="s">
        <v>379</v>
      </c>
      <c r="G100" s="7" t="s">
        <v>380</v>
      </c>
    </row>
    <row r="101" customFormat="false" ht="24" hidden="false" customHeight="false" outlineLevel="0" collapsed="false">
      <c r="A101" s="5" t="n">
        <v>96</v>
      </c>
      <c r="B101" s="6" t="s">
        <v>381</v>
      </c>
      <c r="C101" s="5" t="n">
        <v>5</v>
      </c>
      <c r="D101" s="4" t="s">
        <v>382</v>
      </c>
      <c r="E101" s="6" t="s">
        <v>381</v>
      </c>
      <c r="F101" s="6" t="s">
        <v>383</v>
      </c>
      <c r="G101" s="7" t="s">
        <v>384</v>
      </c>
    </row>
    <row r="102" customFormat="false" ht="24" hidden="false" customHeight="false" outlineLevel="0" collapsed="false">
      <c r="A102" s="5" t="n">
        <v>97</v>
      </c>
      <c r="B102" s="6" t="s">
        <v>385</v>
      </c>
      <c r="C102" s="5" t="n">
        <v>5</v>
      </c>
      <c r="D102" s="4" t="s">
        <v>386</v>
      </c>
      <c r="E102" s="6" t="s">
        <v>385</v>
      </c>
      <c r="F102" s="6" t="s">
        <v>387</v>
      </c>
      <c r="G102" s="7" t="s">
        <v>388</v>
      </c>
    </row>
    <row r="103" customFormat="false" ht="24" hidden="false" customHeight="false" outlineLevel="0" collapsed="false">
      <c r="A103" s="5" t="n">
        <v>98</v>
      </c>
      <c r="B103" s="6" t="s">
        <v>389</v>
      </c>
      <c r="C103" s="5" t="n">
        <v>5</v>
      </c>
      <c r="D103" s="4" t="s">
        <v>390</v>
      </c>
      <c r="E103" s="6" t="s">
        <v>389</v>
      </c>
      <c r="F103" s="6" t="s">
        <v>391</v>
      </c>
      <c r="G103" s="7" t="s">
        <v>392</v>
      </c>
    </row>
    <row r="104" customFormat="false" ht="36" hidden="false" customHeight="false" outlineLevel="0" collapsed="false">
      <c r="A104" s="5" t="n">
        <v>99</v>
      </c>
      <c r="B104" s="6" t="s">
        <v>393</v>
      </c>
      <c r="C104" s="5" t="n">
        <v>5</v>
      </c>
      <c r="D104" s="4" t="s">
        <v>394</v>
      </c>
      <c r="E104" s="6" t="s">
        <v>393</v>
      </c>
      <c r="F104" s="6" t="s">
        <v>395</v>
      </c>
      <c r="G104" s="7" t="s">
        <v>396</v>
      </c>
    </row>
    <row r="105" customFormat="false" ht="24" hidden="false" customHeight="false" outlineLevel="0" collapsed="false">
      <c r="A105" s="5" t="n">
        <v>100</v>
      </c>
      <c r="B105" s="6" t="s">
        <v>397</v>
      </c>
      <c r="C105" s="5" t="n">
        <v>5</v>
      </c>
      <c r="D105" s="4" t="s">
        <v>398</v>
      </c>
      <c r="E105" s="6" t="s">
        <v>397</v>
      </c>
      <c r="F105" s="6" t="s">
        <v>399</v>
      </c>
      <c r="G105" s="7" t="s">
        <v>400</v>
      </c>
    </row>
    <row r="106" customFormat="false" ht="24" hidden="false" customHeight="false" outlineLevel="0" collapsed="false">
      <c r="A106" s="5" t="n">
        <v>101</v>
      </c>
      <c r="B106" s="6" t="s">
        <v>401</v>
      </c>
      <c r="C106" s="5" t="n">
        <v>5</v>
      </c>
      <c r="D106" s="4" t="s">
        <v>402</v>
      </c>
      <c r="E106" s="6" t="s">
        <v>401</v>
      </c>
      <c r="F106" s="6" t="s">
        <v>403</v>
      </c>
      <c r="G106" s="7" t="s">
        <v>404</v>
      </c>
    </row>
    <row r="107" customFormat="false" ht="24" hidden="false" customHeight="false" outlineLevel="0" collapsed="false">
      <c r="A107" s="5" t="n">
        <v>102</v>
      </c>
      <c r="B107" s="6" t="s">
        <v>405</v>
      </c>
      <c r="C107" s="5" t="n">
        <v>5</v>
      </c>
      <c r="D107" s="4" t="s">
        <v>406</v>
      </c>
      <c r="E107" s="6" t="s">
        <v>405</v>
      </c>
      <c r="F107" s="6" t="s">
        <v>407</v>
      </c>
      <c r="G107" s="7" t="s">
        <v>408</v>
      </c>
    </row>
    <row r="108" customFormat="false" ht="24" hidden="false" customHeight="false" outlineLevel="0" collapsed="false">
      <c r="A108" s="5" t="n">
        <v>103</v>
      </c>
      <c r="B108" s="6" t="s">
        <v>409</v>
      </c>
      <c r="C108" s="5" t="n">
        <v>5</v>
      </c>
      <c r="D108" s="4" t="s">
        <v>410</v>
      </c>
      <c r="E108" s="6" t="s">
        <v>409</v>
      </c>
      <c r="F108" s="6" t="s">
        <v>409</v>
      </c>
      <c r="G108" s="7" t="s">
        <v>411</v>
      </c>
    </row>
    <row r="109" customFormat="false" ht="24" hidden="false" customHeight="false" outlineLevel="0" collapsed="false">
      <c r="A109" s="5" t="n">
        <v>104</v>
      </c>
      <c r="B109" s="6" t="s">
        <v>412</v>
      </c>
      <c r="C109" s="5" t="n">
        <v>5</v>
      </c>
      <c r="D109" s="4" t="s">
        <v>413</v>
      </c>
      <c r="E109" s="6" t="s">
        <v>412</v>
      </c>
      <c r="F109" s="6" t="s">
        <v>414</v>
      </c>
      <c r="G109" s="7" t="s">
        <v>415</v>
      </c>
    </row>
    <row r="110" customFormat="false" ht="12.75" hidden="false" customHeight="false" outlineLevel="0" collapsed="false">
      <c r="A110" s="5" t="n">
        <v>105</v>
      </c>
      <c r="B110" s="6" t="s">
        <v>416</v>
      </c>
      <c r="C110" s="5" t="n">
        <v>5</v>
      </c>
      <c r="D110" s="4" t="s">
        <v>417</v>
      </c>
      <c r="E110" s="6" t="s">
        <v>416</v>
      </c>
      <c r="F110" s="6" t="s">
        <v>96</v>
      </c>
      <c r="G110" s="7" t="s">
        <v>418</v>
      </c>
    </row>
    <row r="111" customFormat="false" ht="24" hidden="false" customHeight="false" outlineLevel="0" collapsed="false">
      <c r="A111" s="5" t="n">
        <v>106</v>
      </c>
      <c r="B111" s="6" t="s">
        <v>419</v>
      </c>
      <c r="C111" s="5" t="n">
        <v>5</v>
      </c>
      <c r="D111" s="4" t="s">
        <v>420</v>
      </c>
      <c r="E111" s="6" t="s">
        <v>419</v>
      </c>
      <c r="F111" s="6" t="s">
        <v>421</v>
      </c>
      <c r="G111" s="7" t="s">
        <v>422</v>
      </c>
    </row>
    <row r="112" customFormat="false" ht="12.75" hidden="false" customHeight="false" outlineLevel="0" collapsed="false">
      <c r="A112" s="5" t="n">
        <v>107</v>
      </c>
      <c r="B112" s="6" t="s">
        <v>423</v>
      </c>
      <c r="C112" s="5" t="n">
        <v>5</v>
      </c>
      <c r="D112" s="4" t="s">
        <v>424</v>
      </c>
      <c r="E112" s="6" t="s">
        <v>423</v>
      </c>
      <c r="F112" s="6" t="s">
        <v>425</v>
      </c>
      <c r="G112" s="7" t="s">
        <v>426</v>
      </c>
    </row>
    <row r="113" customFormat="false" ht="12.75" hidden="false" customHeight="false" outlineLevel="0" collapsed="false">
      <c r="A113" s="5" t="n">
        <v>108</v>
      </c>
      <c r="B113" s="6" t="s">
        <v>427</v>
      </c>
      <c r="C113" s="5" t="n">
        <v>5</v>
      </c>
      <c r="D113" s="4" t="s">
        <v>428</v>
      </c>
      <c r="E113" s="6" t="s">
        <v>427</v>
      </c>
      <c r="F113" s="6" t="s">
        <v>429</v>
      </c>
      <c r="G113" s="7" t="s">
        <v>430</v>
      </c>
    </row>
    <row r="114" customFormat="false" ht="24" hidden="false" customHeight="false" outlineLevel="0" collapsed="false">
      <c r="A114" s="5" t="n">
        <v>109</v>
      </c>
      <c r="B114" s="6" t="s">
        <v>431</v>
      </c>
      <c r="C114" s="5" t="n">
        <v>5</v>
      </c>
      <c r="D114" s="4" t="s">
        <v>432</v>
      </c>
      <c r="E114" s="6" t="s">
        <v>431</v>
      </c>
      <c r="F114" s="6" t="s">
        <v>433</v>
      </c>
      <c r="G114" s="7" t="s">
        <v>434</v>
      </c>
    </row>
    <row r="115" customFormat="false" ht="12.75" hidden="false" customHeight="false" outlineLevel="0" collapsed="false">
      <c r="A115" s="5" t="n">
        <v>110</v>
      </c>
      <c r="B115" s="6" t="s">
        <v>435</v>
      </c>
      <c r="C115" s="5" t="n">
        <v>5</v>
      </c>
      <c r="D115" s="4" t="s">
        <v>436</v>
      </c>
      <c r="E115" s="6" t="s">
        <v>435</v>
      </c>
      <c r="F115" s="6" t="s">
        <v>437</v>
      </c>
      <c r="G115" s="7" t="s">
        <v>438</v>
      </c>
    </row>
    <row r="116" customFormat="false" ht="12.75" hidden="false" customHeight="false" outlineLevel="0" collapsed="false">
      <c r="A116" s="5" t="n">
        <v>111</v>
      </c>
      <c r="B116" s="6" t="s">
        <v>439</v>
      </c>
      <c r="C116" s="5" t="n">
        <v>5</v>
      </c>
      <c r="D116" s="4" t="s">
        <v>440</v>
      </c>
      <c r="E116" s="6" t="s">
        <v>439</v>
      </c>
      <c r="F116" s="6" t="s">
        <v>441</v>
      </c>
      <c r="G116" s="7" t="s">
        <v>442</v>
      </c>
    </row>
    <row r="117" customFormat="false" ht="24" hidden="false" customHeight="false" outlineLevel="0" collapsed="false">
      <c r="A117" s="5" t="n">
        <v>112</v>
      </c>
      <c r="B117" s="6" t="s">
        <v>443</v>
      </c>
      <c r="C117" s="5" t="n">
        <v>5</v>
      </c>
      <c r="D117" s="4" t="s">
        <v>444</v>
      </c>
      <c r="E117" s="6" t="s">
        <v>443</v>
      </c>
      <c r="F117" s="6" t="s">
        <v>348</v>
      </c>
      <c r="G117" s="7" t="s">
        <v>445</v>
      </c>
    </row>
    <row r="118" customFormat="false" ht="24" hidden="false" customHeight="false" outlineLevel="0" collapsed="false">
      <c r="A118" s="5" t="n">
        <v>113</v>
      </c>
      <c r="B118" s="6" t="s">
        <v>446</v>
      </c>
      <c r="C118" s="5" t="n">
        <v>5</v>
      </c>
      <c r="D118" s="4" t="s">
        <v>447</v>
      </c>
      <c r="E118" s="6" t="s">
        <v>446</v>
      </c>
      <c r="F118" s="6" t="s">
        <v>448</v>
      </c>
      <c r="G118" s="7" t="s">
        <v>449</v>
      </c>
    </row>
    <row r="119" customFormat="false" ht="24" hidden="false" customHeight="false" outlineLevel="0" collapsed="false">
      <c r="A119" s="5" t="n">
        <v>114</v>
      </c>
      <c r="B119" s="6" t="s">
        <v>450</v>
      </c>
      <c r="C119" s="5" t="n">
        <v>5</v>
      </c>
      <c r="D119" s="4" t="s">
        <v>451</v>
      </c>
      <c r="E119" s="6" t="s">
        <v>450</v>
      </c>
      <c r="F119" s="6" t="s">
        <v>452</v>
      </c>
      <c r="G119" s="7" t="s">
        <v>453</v>
      </c>
    </row>
    <row r="120" customFormat="false" ht="12.75" hidden="false" customHeight="false" outlineLevel="0" collapsed="false">
      <c r="A120" s="5" t="n">
        <v>115</v>
      </c>
      <c r="B120" s="6" t="s">
        <v>454</v>
      </c>
      <c r="C120" s="5" t="n">
        <v>5</v>
      </c>
      <c r="D120" s="4" t="s">
        <v>455</v>
      </c>
      <c r="E120" s="6" t="s">
        <v>454</v>
      </c>
      <c r="F120" s="6" t="s">
        <v>456</v>
      </c>
      <c r="G120" s="7" t="s">
        <v>457</v>
      </c>
    </row>
    <row r="121" customFormat="false" ht="24" hidden="false" customHeight="false" outlineLevel="0" collapsed="false">
      <c r="A121" s="5" t="n">
        <v>116</v>
      </c>
      <c r="B121" s="6" t="s">
        <v>458</v>
      </c>
      <c r="C121" s="5" t="n">
        <v>5</v>
      </c>
      <c r="D121" s="4" t="s">
        <v>459</v>
      </c>
      <c r="E121" s="6" t="s">
        <v>458</v>
      </c>
      <c r="F121" s="6" t="s">
        <v>460</v>
      </c>
      <c r="G121" s="7" t="s">
        <v>461</v>
      </c>
    </row>
    <row r="122" customFormat="false" ht="24" hidden="false" customHeight="false" outlineLevel="0" collapsed="false">
      <c r="A122" s="5" t="n">
        <v>117</v>
      </c>
      <c r="B122" s="6" t="s">
        <v>462</v>
      </c>
      <c r="C122" s="5" t="n">
        <v>5</v>
      </c>
      <c r="D122" s="4" t="s">
        <v>463</v>
      </c>
      <c r="E122" s="6" t="s">
        <v>462</v>
      </c>
      <c r="F122" s="6" t="s">
        <v>464</v>
      </c>
      <c r="G122" s="7" t="s">
        <v>465</v>
      </c>
    </row>
    <row r="123" customFormat="false" ht="12.75" hidden="false" customHeight="false" outlineLevel="0" collapsed="false">
      <c r="A123" s="5" t="n">
        <v>118</v>
      </c>
      <c r="B123" s="6" t="s">
        <v>466</v>
      </c>
      <c r="C123" s="5" t="n">
        <v>5</v>
      </c>
      <c r="D123" s="4" t="s">
        <v>467</v>
      </c>
      <c r="E123" s="6" t="s">
        <v>466</v>
      </c>
      <c r="F123" s="6" t="s">
        <v>468</v>
      </c>
      <c r="G123" s="7" t="s">
        <v>469</v>
      </c>
    </row>
    <row r="124" customFormat="false" ht="24" hidden="false" customHeight="false" outlineLevel="0" collapsed="false">
      <c r="A124" s="5" t="n">
        <v>119</v>
      </c>
      <c r="B124" s="6" t="s">
        <v>470</v>
      </c>
      <c r="C124" s="5" t="n">
        <v>5</v>
      </c>
      <c r="D124" s="4" t="s">
        <v>471</v>
      </c>
      <c r="E124" s="6" t="s">
        <v>470</v>
      </c>
      <c r="F124" s="6" t="s">
        <v>472</v>
      </c>
      <c r="G124" s="7" t="s">
        <v>473</v>
      </c>
    </row>
    <row r="125" customFormat="false" ht="24" hidden="false" customHeight="false" outlineLevel="0" collapsed="false">
      <c r="A125" s="5" t="n">
        <v>120</v>
      </c>
      <c r="B125" s="6" t="s">
        <v>474</v>
      </c>
      <c r="C125" s="5" t="n">
        <v>5</v>
      </c>
      <c r="D125" s="4" t="s">
        <v>475</v>
      </c>
      <c r="E125" s="6" t="s">
        <v>474</v>
      </c>
      <c r="F125" s="6" t="s">
        <v>476</v>
      </c>
      <c r="G125" s="7" t="s">
        <v>477</v>
      </c>
    </row>
    <row r="126" customFormat="false" ht="24" hidden="false" customHeight="false" outlineLevel="0" collapsed="false">
      <c r="A126" s="5" t="n">
        <v>121</v>
      </c>
      <c r="B126" s="6" t="s">
        <v>478</v>
      </c>
      <c r="C126" s="5" t="n">
        <v>5</v>
      </c>
      <c r="D126" s="4" t="s">
        <v>479</v>
      </c>
      <c r="E126" s="6" t="s">
        <v>478</v>
      </c>
      <c r="F126" s="6" t="s">
        <v>480</v>
      </c>
      <c r="G126" s="7" t="s">
        <v>481</v>
      </c>
    </row>
    <row r="127" customFormat="false" ht="24" hidden="false" customHeight="false" outlineLevel="0" collapsed="false">
      <c r="A127" s="5" t="n">
        <v>122</v>
      </c>
      <c r="B127" s="6" t="s">
        <v>482</v>
      </c>
      <c r="C127" s="5" t="n">
        <v>5</v>
      </c>
      <c r="D127" s="4" t="s">
        <v>483</v>
      </c>
      <c r="E127" s="6" t="s">
        <v>482</v>
      </c>
      <c r="F127" s="6" t="s">
        <v>484</v>
      </c>
      <c r="G127" s="7" t="s">
        <v>485</v>
      </c>
    </row>
    <row r="128" customFormat="false" ht="12.75" hidden="false" customHeight="false" outlineLevel="0" collapsed="false">
      <c r="A128" s="5" t="n">
        <v>123</v>
      </c>
      <c r="B128" s="6" t="s">
        <v>486</v>
      </c>
      <c r="C128" s="5" t="n">
        <v>5</v>
      </c>
      <c r="D128" s="4" t="s">
        <v>487</v>
      </c>
      <c r="E128" s="6" t="s">
        <v>486</v>
      </c>
      <c r="F128" s="6" t="s">
        <v>488</v>
      </c>
      <c r="G128" s="7" t="s">
        <v>489</v>
      </c>
    </row>
    <row r="129" customFormat="false" ht="24" hidden="false" customHeight="false" outlineLevel="0" collapsed="false">
      <c r="A129" s="5" t="n">
        <v>124</v>
      </c>
      <c r="B129" s="6" t="s">
        <v>490</v>
      </c>
      <c r="C129" s="5" t="n">
        <v>5</v>
      </c>
      <c r="D129" s="4" t="s">
        <v>491</v>
      </c>
      <c r="E129" s="6" t="s">
        <v>490</v>
      </c>
      <c r="F129" s="6" t="s">
        <v>492</v>
      </c>
      <c r="G129" s="7" t="s">
        <v>493</v>
      </c>
    </row>
    <row r="130" customFormat="false" ht="24" hidden="false" customHeight="false" outlineLevel="0" collapsed="false">
      <c r="A130" s="5" t="n">
        <v>125</v>
      </c>
      <c r="B130" s="6" t="s">
        <v>494</v>
      </c>
      <c r="C130" s="5" t="n">
        <v>5</v>
      </c>
      <c r="D130" s="4" t="s">
        <v>495</v>
      </c>
      <c r="E130" s="6" t="s">
        <v>494</v>
      </c>
      <c r="F130" s="6" t="s">
        <v>496</v>
      </c>
      <c r="G130" s="7" t="s">
        <v>497</v>
      </c>
    </row>
    <row r="131" customFormat="false" ht="24" hidden="false" customHeight="false" outlineLevel="0" collapsed="false">
      <c r="A131" s="5" t="n">
        <v>126</v>
      </c>
      <c r="B131" s="6" t="s">
        <v>498</v>
      </c>
      <c r="C131" s="5" t="n">
        <v>5</v>
      </c>
      <c r="D131" s="4" t="s">
        <v>499</v>
      </c>
      <c r="E131" s="6" t="s">
        <v>498</v>
      </c>
      <c r="F131" s="6" t="s">
        <v>500</v>
      </c>
      <c r="G131" s="7" t="s">
        <v>501</v>
      </c>
    </row>
    <row r="132" customFormat="false" ht="24" hidden="false" customHeight="false" outlineLevel="0" collapsed="false">
      <c r="A132" s="5" t="n">
        <v>127</v>
      </c>
      <c r="B132" s="6" t="s">
        <v>502</v>
      </c>
      <c r="C132" s="5" t="n">
        <v>5</v>
      </c>
      <c r="D132" s="4" t="s">
        <v>503</v>
      </c>
      <c r="E132" s="6" t="s">
        <v>502</v>
      </c>
      <c r="F132" s="6" t="s">
        <v>504</v>
      </c>
      <c r="G132" s="7" t="s">
        <v>505</v>
      </c>
    </row>
    <row r="133" customFormat="false" ht="24" hidden="false" customHeight="false" outlineLevel="0" collapsed="false">
      <c r="A133" s="5" t="n">
        <v>128</v>
      </c>
      <c r="B133" s="6" t="s">
        <v>506</v>
      </c>
      <c r="C133" s="5" t="n">
        <v>5</v>
      </c>
      <c r="D133" s="4" t="s">
        <v>507</v>
      </c>
      <c r="E133" s="6" t="s">
        <v>506</v>
      </c>
      <c r="F133" s="6" t="s">
        <v>508</v>
      </c>
      <c r="G133" s="7" t="s">
        <v>509</v>
      </c>
    </row>
    <row r="134" customFormat="false" ht="24" hidden="false" customHeight="false" outlineLevel="0" collapsed="false">
      <c r="A134" s="5" t="n">
        <v>129</v>
      </c>
      <c r="B134" s="6" t="s">
        <v>510</v>
      </c>
      <c r="C134" s="5" t="n">
        <v>5</v>
      </c>
      <c r="D134" s="4" t="s">
        <v>511</v>
      </c>
      <c r="E134" s="6" t="s">
        <v>510</v>
      </c>
      <c r="F134" s="6" t="s">
        <v>115</v>
      </c>
      <c r="G134" s="7" t="s">
        <v>512</v>
      </c>
    </row>
    <row r="135" customFormat="false" ht="24" hidden="false" customHeight="false" outlineLevel="0" collapsed="false">
      <c r="A135" s="5" t="n">
        <v>130</v>
      </c>
      <c r="B135" s="6" t="s">
        <v>513</v>
      </c>
      <c r="C135" s="5" t="n">
        <v>5</v>
      </c>
      <c r="D135" s="4" t="s">
        <v>514</v>
      </c>
      <c r="E135" s="6" t="s">
        <v>513</v>
      </c>
      <c r="F135" s="6" t="s">
        <v>515</v>
      </c>
      <c r="G135" s="7" t="s">
        <v>516</v>
      </c>
    </row>
    <row r="136" customFormat="false" ht="24" hidden="false" customHeight="false" outlineLevel="0" collapsed="false">
      <c r="A136" s="5" t="n">
        <v>131</v>
      </c>
      <c r="B136" s="6" t="s">
        <v>517</v>
      </c>
      <c r="C136" s="5" t="n">
        <v>5</v>
      </c>
      <c r="D136" s="4" t="s">
        <v>518</v>
      </c>
      <c r="E136" s="6" t="s">
        <v>517</v>
      </c>
      <c r="F136" s="6" t="s">
        <v>519</v>
      </c>
      <c r="G136" s="7" t="s">
        <v>520</v>
      </c>
    </row>
    <row r="137" customFormat="false" ht="24" hidden="false" customHeight="false" outlineLevel="0" collapsed="false">
      <c r="A137" s="5" t="n">
        <v>132</v>
      </c>
      <c r="B137" s="6" t="s">
        <v>521</v>
      </c>
      <c r="C137" s="5" t="n">
        <v>5</v>
      </c>
      <c r="D137" s="4" t="s">
        <v>522</v>
      </c>
      <c r="E137" s="6" t="s">
        <v>521</v>
      </c>
      <c r="F137" s="6" t="s">
        <v>523</v>
      </c>
      <c r="G137" s="7" t="s">
        <v>524</v>
      </c>
    </row>
    <row r="138" customFormat="false" ht="24" hidden="false" customHeight="false" outlineLevel="0" collapsed="false">
      <c r="A138" s="5" t="n">
        <v>133</v>
      </c>
      <c r="B138" s="6" t="s">
        <v>525</v>
      </c>
      <c r="C138" s="5" t="n">
        <v>5</v>
      </c>
      <c r="D138" s="4" t="s">
        <v>526</v>
      </c>
      <c r="E138" s="6" t="s">
        <v>525</v>
      </c>
      <c r="F138" s="6" t="s">
        <v>527</v>
      </c>
      <c r="G138" s="7" t="s">
        <v>528</v>
      </c>
    </row>
    <row r="139" customFormat="false" ht="24" hidden="false" customHeight="false" outlineLevel="0" collapsed="false">
      <c r="A139" s="5" t="n">
        <v>134</v>
      </c>
      <c r="B139" s="6" t="s">
        <v>529</v>
      </c>
      <c r="C139" s="5" t="n">
        <v>5</v>
      </c>
      <c r="D139" s="4" t="s">
        <v>530</v>
      </c>
      <c r="E139" s="6" t="s">
        <v>529</v>
      </c>
      <c r="F139" s="6" t="s">
        <v>531</v>
      </c>
      <c r="G139" s="7" t="s">
        <v>532</v>
      </c>
    </row>
    <row r="140" customFormat="false" ht="24" hidden="false" customHeight="false" outlineLevel="0" collapsed="false">
      <c r="A140" s="5" t="n">
        <v>135</v>
      </c>
      <c r="B140" s="6" t="s">
        <v>533</v>
      </c>
      <c r="C140" s="5" t="n">
        <v>5</v>
      </c>
      <c r="D140" s="4" t="s">
        <v>534</v>
      </c>
      <c r="E140" s="6" t="s">
        <v>533</v>
      </c>
      <c r="F140" s="6" t="s">
        <v>535</v>
      </c>
      <c r="G140" s="7" t="s">
        <v>536</v>
      </c>
    </row>
    <row r="141" customFormat="false" ht="24" hidden="false" customHeight="false" outlineLevel="0" collapsed="false">
      <c r="A141" s="5" t="n">
        <v>136</v>
      </c>
      <c r="B141" s="6" t="s">
        <v>537</v>
      </c>
      <c r="C141" s="5" t="n">
        <v>5</v>
      </c>
      <c r="D141" s="4" t="s">
        <v>538</v>
      </c>
      <c r="E141" s="6" t="s">
        <v>537</v>
      </c>
      <c r="F141" s="6" t="s">
        <v>539</v>
      </c>
      <c r="G141" s="7" t="s">
        <v>540</v>
      </c>
    </row>
    <row r="142" customFormat="false" ht="24" hidden="false" customHeight="false" outlineLevel="0" collapsed="false">
      <c r="A142" s="5" t="n">
        <v>137</v>
      </c>
      <c r="B142" s="6" t="s">
        <v>541</v>
      </c>
      <c r="C142" s="5" t="n">
        <v>5</v>
      </c>
      <c r="D142" s="4" t="s">
        <v>542</v>
      </c>
      <c r="E142" s="6" t="s">
        <v>541</v>
      </c>
      <c r="F142" s="6" t="s">
        <v>543</v>
      </c>
      <c r="G142" s="7" t="s">
        <v>544</v>
      </c>
    </row>
    <row r="143" customFormat="false" ht="24" hidden="false" customHeight="false" outlineLevel="0" collapsed="false">
      <c r="A143" s="5" t="n">
        <v>138</v>
      </c>
      <c r="B143" s="6" t="s">
        <v>545</v>
      </c>
      <c r="C143" s="5" t="n">
        <v>5</v>
      </c>
      <c r="D143" s="4" t="s">
        <v>546</v>
      </c>
      <c r="E143" s="6" t="s">
        <v>545</v>
      </c>
      <c r="F143" s="6" t="s">
        <v>547</v>
      </c>
      <c r="G143" s="7" t="s">
        <v>548</v>
      </c>
    </row>
    <row r="144" customFormat="false" ht="24" hidden="false" customHeight="false" outlineLevel="0" collapsed="false">
      <c r="A144" s="5" t="n">
        <v>139</v>
      </c>
      <c r="B144" s="6" t="s">
        <v>549</v>
      </c>
      <c r="C144" s="5" t="n">
        <v>5</v>
      </c>
      <c r="D144" s="4" t="s">
        <v>550</v>
      </c>
      <c r="E144" s="6" t="s">
        <v>549</v>
      </c>
      <c r="F144" s="6" t="s">
        <v>551</v>
      </c>
      <c r="G144" s="7" t="s">
        <v>552</v>
      </c>
    </row>
    <row r="145" customFormat="false" ht="24" hidden="false" customHeight="false" outlineLevel="0" collapsed="false">
      <c r="A145" s="5" t="n">
        <v>140</v>
      </c>
      <c r="B145" s="6" t="s">
        <v>553</v>
      </c>
      <c r="C145" s="5" t="n">
        <v>5</v>
      </c>
      <c r="D145" s="4" t="s">
        <v>554</v>
      </c>
      <c r="E145" s="6" t="s">
        <v>553</v>
      </c>
      <c r="F145" s="6" t="s">
        <v>555</v>
      </c>
      <c r="G145" s="7" t="s">
        <v>556</v>
      </c>
    </row>
    <row r="146" customFormat="false" ht="24" hidden="false" customHeight="false" outlineLevel="0" collapsed="false">
      <c r="A146" s="5" t="n">
        <v>141</v>
      </c>
      <c r="B146" s="6" t="s">
        <v>557</v>
      </c>
      <c r="C146" s="5" t="n">
        <v>5</v>
      </c>
      <c r="D146" s="4" t="s">
        <v>558</v>
      </c>
      <c r="E146" s="6" t="s">
        <v>557</v>
      </c>
      <c r="F146" s="6" t="s">
        <v>559</v>
      </c>
      <c r="G146" s="7" t="s">
        <v>560</v>
      </c>
    </row>
    <row r="147" customFormat="false" ht="24" hidden="false" customHeight="false" outlineLevel="0" collapsed="false">
      <c r="A147" s="5" t="n">
        <v>142</v>
      </c>
      <c r="B147" s="6" t="s">
        <v>561</v>
      </c>
      <c r="C147" s="5" t="n">
        <v>5</v>
      </c>
      <c r="D147" s="4" t="s">
        <v>562</v>
      </c>
      <c r="E147" s="6" t="s">
        <v>561</v>
      </c>
      <c r="F147" s="6" t="s">
        <v>515</v>
      </c>
      <c r="G147" s="7" t="s">
        <v>563</v>
      </c>
    </row>
    <row r="148" customFormat="false" ht="24" hidden="false" customHeight="false" outlineLevel="0" collapsed="false">
      <c r="A148" s="5" t="n">
        <v>143</v>
      </c>
      <c r="B148" s="6" t="s">
        <v>564</v>
      </c>
      <c r="C148" s="5" t="n">
        <v>5</v>
      </c>
      <c r="D148" s="4" t="s">
        <v>565</v>
      </c>
      <c r="E148" s="6" t="s">
        <v>564</v>
      </c>
      <c r="F148" s="6" t="s">
        <v>566</v>
      </c>
      <c r="G148" s="7" t="s">
        <v>567</v>
      </c>
    </row>
    <row r="149" customFormat="false" ht="24" hidden="false" customHeight="false" outlineLevel="0" collapsed="false">
      <c r="A149" s="5" t="n">
        <v>144</v>
      </c>
      <c r="B149" s="6" t="s">
        <v>568</v>
      </c>
      <c r="C149" s="5" t="n">
        <v>5</v>
      </c>
      <c r="D149" s="4" t="s">
        <v>569</v>
      </c>
      <c r="E149" s="6" t="s">
        <v>568</v>
      </c>
      <c r="F149" s="6" t="s">
        <v>570</v>
      </c>
      <c r="G149" s="7" t="s">
        <v>571</v>
      </c>
    </row>
    <row r="150" customFormat="false" ht="36" hidden="false" customHeight="false" outlineLevel="0" collapsed="false">
      <c r="A150" s="5" t="n">
        <v>145</v>
      </c>
      <c r="B150" s="6" t="s">
        <v>572</v>
      </c>
      <c r="C150" s="5" t="n">
        <v>5</v>
      </c>
      <c r="D150" s="4" t="s">
        <v>573</v>
      </c>
      <c r="E150" s="6" t="s">
        <v>572</v>
      </c>
      <c r="F150" s="6" t="s">
        <v>574</v>
      </c>
      <c r="G150" s="7" t="s">
        <v>575</v>
      </c>
    </row>
    <row r="151" customFormat="false" ht="24" hidden="false" customHeight="false" outlineLevel="0" collapsed="false">
      <c r="A151" s="5" t="n">
        <v>146</v>
      </c>
      <c r="B151" s="6" t="s">
        <v>576</v>
      </c>
      <c r="C151" s="5" t="n">
        <v>5</v>
      </c>
      <c r="D151" s="4" t="s">
        <v>577</v>
      </c>
      <c r="E151" s="6" t="s">
        <v>576</v>
      </c>
      <c r="F151" s="6" t="s">
        <v>578</v>
      </c>
      <c r="G151" s="7" t="s">
        <v>579</v>
      </c>
    </row>
    <row r="152" customFormat="false" ht="24" hidden="false" customHeight="false" outlineLevel="0" collapsed="false">
      <c r="A152" s="5" t="n">
        <v>147</v>
      </c>
      <c r="B152" s="6" t="s">
        <v>580</v>
      </c>
      <c r="C152" s="5" t="n">
        <v>5</v>
      </c>
      <c r="D152" s="4" t="s">
        <v>581</v>
      </c>
      <c r="E152" s="6" t="s">
        <v>580</v>
      </c>
      <c r="F152" s="6" t="s">
        <v>582</v>
      </c>
      <c r="G152" s="7" t="s">
        <v>583</v>
      </c>
    </row>
    <row r="153" customFormat="false" ht="36" hidden="false" customHeight="false" outlineLevel="0" collapsed="false">
      <c r="A153" s="5" t="n">
        <v>148</v>
      </c>
      <c r="B153" s="6" t="s">
        <v>584</v>
      </c>
      <c r="C153" s="5" t="n">
        <v>5</v>
      </c>
      <c r="D153" s="4" t="s">
        <v>585</v>
      </c>
      <c r="E153" s="6" t="s">
        <v>584</v>
      </c>
      <c r="F153" s="6" t="s">
        <v>586</v>
      </c>
      <c r="G153" s="7" t="s">
        <v>587</v>
      </c>
    </row>
    <row r="154" customFormat="false" ht="12.75" hidden="false" customHeight="false" outlineLevel="0" collapsed="false">
      <c r="A154" s="5" t="n">
        <v>149</v>
      </c>
      <c r="B154" s="6" t="s">
        <v>588</v>
      </c>
      <c r="C154" s="5" t="n">
        <v>5</v>
      </c>
      <c r="D154" s="4" t="s">
        <v>589</v>
      </c>
      <c r="E154" s="6" t="s">
        <v>588</v>
      </c>
      <c r="F154" s="6" t="s">
        <v>590</v>
      </c>
      <c r="G154" s="7" t="s">
        <v>591</v>
      </c>
    </row>
    <row r="155" customFormat="false" ht="24" hidden="false" customHeight="false" outlineLevel="0" collapsed="false">
      <c r="A155" s="5" t="n">
        <v>150</v>
      </c>
      <c r="B155" s="6" t="s">
        <v>592</v>
      </c>
      <c r="C155" s="5" t="n">
        <v>5</v>
      </c>
      <c r="D155" s="4" t="s">
        <v>593</v>
      </c>
      <c r="E155" s="6" t="s">
        <v>592</v>
      </c>
      <c r="F155" s="6" t="s">
        <v>594</v>
      </c>
      <c r="G155" s="7" t="s">
        <v>595</v>
      </c>
    </row>
    <row r="156" customFormat="false" ht="24" hidden="false" customHeight="false" outlineLevel="0" collapsed="false">
      <c r="A156" s="5" t="n">
        <v>151</v>
      </c>
      <c r="B156" s="6" t="s">
        <v>596</v>
      </c>
      <c r="C156" s="5" t="n">
        <v>5</v>
      </c>
      <c r="D156" s="4" t="s">
        <v>597</v>
      </c>
      <c r="E156" s="6" t="s">
        <v>596</v>
      </c>
      <c r="F156" s="6" t="s">
        <v>598</v>
      </c>
      <c r="G156" s="7" t="s">
        <v>599</v>
      </c>
    </row>
    <row r="157" customFormat="false" ht="24" hidden="false" customHeight="false" outlineLevel="0" collapsed="false">
      <c r="A157" s="5" t="n">
        <v>152</v>
      </c>
      <c r="B157" s="6" t="s">
        <v>600</v>
      </c>
      <c r="C157" s="5" t="n">
        <v>5</v>
      </c>
      <c r="D157" s="4" t="s">
        <v>601</v>
      </c>
      <c r="E157" s="6" t="s">
        <v>600</v>
      </c>
      <c r="F157" s="6" t="s">
        <v>96</v>
      </c>
      <c r="G157" s="7" t="s">
        <v>602</v>
      </c>
    </row>
    <row r="158" customFormat="false" ht="24" hidden="false" customHeight="false" outlineLevel="0" collapsed="false">
      <c r="A158" s="5" t="n">
        <v>153</v>
      </c>
      <c r="B158" s="6" t="s">
        <v>603</v>
      </c>
      <c r="C158" s="5" t="n">
        <v>5</v>
      </c>
      <c r="D158" s="4" t="s">
        <v>604</v>
      </c>
      <c r="E158" s="6" t="s">
        <v>603</v>
      </c>
      <c r="F158" s="6" t="s">
        <v>605</v>
      </c>
      <c r="G158" s="7" t="s">
        <v>606</v>
      </c>
    </row>
    <row r="159" customFormat="false" ht="24" hidden="false" customHeight="false" outlineLevel="0" collapsed="false">
      <c r="A159" s="5" t="n">
        <v>154</v>
      </c>
      <c r="B159" s="6" t="s">
        <v>607</v>
      </c>
      <c r="C159" s="5" t="n">
        <v>5</v>
      </c>
      <c r="D159" s="4" t="s">
        <v>608</v>
      </c>
      <c r="E159" s="6" t="s">
        <v>607</v>
      </c>
      <c r="F159" s="6" t="s">
        <v>609</v>
      </c>
      <c r="G159" s="7" t="s">
        <v>610</v>
      </c>
    </row>
    <row r="160" customFormat="false" ht="12.75" hidden="false" customHeight="false" outlineLevel="0" collapsed="false">
      <c r="A160" s="5" t="n">
        <v>155</v>
      </c>
      <c r="B160" s="6" t="s">
        <v>611</v>
      </c>
      <c r="C160" s="5" t="n">
        <v>5</v>
      </c>
      <c r="D160" s="4" t="s">
        <v>612</v>
      </c>
      <c r="E160" s="6" t="s">
        <v>611</v>
      </c>
      <c r="F160" s="6" t="s">
        <v>613</v>
      </c>
      <c r="G160" s="7" t="s">
        <v>614</v>
      </c>
    </row>
    <row r="161" customFormat="false" ht="24" hidden="false" customHeight="false" outlineLevel="0" collapsed="false">
      <c r="A161" s="5" t="n">
        <v>156</v>
      </c>
      <c r="B161" s="6" t="s">
        <v>615</v>
      </c>
      <c r="C161" s="5" t="n">
        <v>5</v>
      </c>
      <c r="D161" s="4" t="s">
        <v>616</v>
      </c>
      <c r="E161" s="6" t="s">
        <v>615</v>
      </c>
      <c r="F161" s="6" t="s">
        <v>617</v>
      </c>
      <c r="G161" s="7" t="s">
        <v>618</v>
      </c>
    </row>
    <row r="162" customFormat="false" ht="24" hidden="false" customHeight="false" outlineLevel="0" collapsed="false">
      <c r="A162" s="5" t="n">
        <v>157</v>
      </c>
      <c r="B162" s="6" t="s">
        <v>619</v>
      </c>
      <c r="C162" s="5" t="n">
        <v>5</v>
      </c>
      <c r="D162" s="4" t="s">
        <v>620</v>
      </c>
      <c r="E162" s="6" t="s">
        <v>619</v>
      </c>
      <c r="F162" s="6" t="s">
        <v>621</v>
      </c>
      <c r="G162" s="7" t="s">
        <v>622</v>
      </c>
    </row>
    <row r="163" customFormat="false" ht="24" hidden="false" customHeight="false" outlineLevel="0" collapsed="false">
      <c r="A163" s="5" t="n">
        <v>158</v>
      </c>
      <c r="B163" s="6" t="s">
        <v>623</v>
      </c>
      <c r="C163" s="5" t="n">
        <v>5</v>
      </c>
      <c r="D163" s="4" t="s">
        <v>624</v>
      </c>
      <c r="E163" s="6" t="s">
        <v>623</v>
      </c>
      <c r="F163" s="6" t="s">
        <v>407</v>
      </c>
      <c r="G163" s="7" t="s">
        <v>625</v>
      </c>
    </row>
    <row r="164" customFormat="false" ht="36" hidden="false" customHeight="false" outlineLevel="0" collapsed="false">
      <c r="A164" s="5" t="n">
        <v>159</v>
      </c>
      <c r="B164" s="6" t="s">
        <v>626</v>
      </c>
      <c r="C164" s="5" t="n">
        <v>5</v>
      </c>
      <c r="D164" s="4" t="s">
        <v>627</v>
      </c>
      <c r="E164" s="6" t="s">
        <v>626</v>
      </c>
      <c r="F164" s="6" t="s">
        <v>628</v>
      </c>
      <c r="G164" s="7" t="s">
        <v>629</v>
      </c>
    </row>
    <row r="165" customFormat="false" ht="24" hidden="false" customHeight="false" outlineLevel="0" collapsed="false">
      <c r="A165" s="5" t="n">
        <v>160</v>
      </c>
      <c r="B165" s="6" t="s">
        <v>630</v>
      </c>
      <c r="C165" s="5" t="n">
        <v>5</v>
      </c>
      <c r="D165" s="4" t="s">
        <v>631</v>
      </c>
      <c r="E165" s="6" t="s">
        <v>630</v>
      </c>
      <c r="F165" s="6" t="s">
        <v>632</v>
      </c>
      <c r="G165" s="7" t="s">
        <v>633</v>
      </c>
    </row>
    <row r="166" customFormat="false" ht="24" hidden="false" customHeight="false" outlineLevel="0" collapsed="false">
      <c r="A166" s="5" t="n">
        <v>161</v>
      </c>
      <c r="B166" s="6" t="s">
        <v>634</v>
      </c>
      <c r="C166" s="5" t="n">
        <v>5</v>
      </c>
      <c r="D166" s="4" t="s">
        <v>635</v>
      </c>
      <c r="E166" s="6" t="s">
        <v>634</v>
      </c>
      <c r="F166" s="6" t="s">
        <v>636</v>
      </c>
      <c r="G166" s="7" t="s">
        <v>637</v>
      </c>
    </row>
    <row r="167" customFormat="false" ht="24" hidden="false" customHeight="false" outlineLevel="0" collapsed="false">
      <c r="A167" s="5" t="n">
        <v>162</v>
      </c>
      <c r="B167" s="6" t="s">
        <v>638</v>
      </c>
      <c r="C167" s="5" t="n">
        <v>5</v>
      </c>
      <c r="D167" s="4" t="s">
        <v>639</v>
      </c>
      <c r="E167" s="6" t="s">
        <v>638</v>
      </c>
      <c r="F167" s="6" t="s">
        <v>640</v>
      </c>
      <c r="G167" s="7" t="s">
        <v>641</v>
      </c>
    </row>
    <row r="168" customFormat="false" ht="24" hidden="false" customHeight="false" outlineLevel="0" collapsed="false">
      <c r="A168" s="5" t="n">
        <v>163</v>
      </c>
      <c r="B168" s="6" t="s">
        <v>642</v>
      </c>
      <c r="C168" s="5" t="n">
        <v>5</v>
      </c>
      <c r="D168" s="4" t="s">
        <v>643</v>
      </c>
      <c r="E168" s="6" t="s">
        <v>642</v>
      </c>
      <c r="F168" s="6" t="s">
        <v>644</v>
      </c>
      <c r="G168" s="7" t="s">
        <v>645</v>
      </c>
    </row>
    <row r="169" customFormat="false" ht="24" hidden="false" customHeight="false" outlineLevel="0" collapsed="false">
      <c r="A169" s="5" t="n">
        <v>164</v>
      </c>
      <c r="B169" s="6" t="s">
        <v>646</v>
      </c>
      <c r="C169" s="5" t="n">
        <v>5</v>
      </c>
      <c r="D169" s="4" t="s">
        <v>647</v>
      </c>
      <c r="E169" s="6" t="s">
        <v>646</v>
      </c>
      <c r="F169" s="6" t="s">
        <v>648</v>
      </c>
      <c r="G169" s="7" t="s">
        <v>649</v>
      </c>
    </row>
    <row r="170" customFormat="false" ht="24" hidden="false" customHeight="false" outlineLevel="0" collapsed="false">
      <c r="A170" s="5" t="n">
        <v>165</v>
      </c>
      <c r="B170" s="6" t="s">
        <v>650</v>
      </c>
      <c r="C170" s="5" t="n">
        <v>5</v>
      </c>
      <c r="D170" s="4" t="s">
        <v>651</v>
      </c>
      <c r="E170" s="6" t="s">
        <v>650</v>
      </c>
      <c r="F170" s="6" t="s">
        <v>644</v>
      </c>
      <c r="G170" s="7" t="s">
        <v>652</v>
      </c>
    </row>
    <row r="171" customFormat="false" ht="24" hidden="false" customHeight="false" outlineLevel="0" collapsed="false">
      <c r="A171" s="5" t="n">
        <v>166</v>
      </c>
      <c r="B171" s="6" t="s">
        <v>653</v>
      </c>
      <c r="C171" s="5" t="n">
        <v>5</v>
      </c>
      <c r="D171" s="4" t="s">
        <v>654</v>
      </c>
      <c r="E171" s="6" t="s">
        <v>653</v>
      </c>
      <c r="F171" s="6" t="s">
        <v>655</v>
      </c>
      <c r="G171" s="7" t="s">
        <v>656</v>
      </c>
    </row>
    <row r="172" customFormat="false" ht="12.75" hidden="false" customHeight="false" outlineLevel="0" collapsed="false">
      <c r="A172" s="5" t="n">
        <v>167</v>
      </c>
      <c r="B172" s="6" t="s">
        <v>657</v>
      </c>
      <c r="C172" s="5" t="n">
        <v>5</v>
      </c>
      <c r="D172" s="4" t="s">
        <v>658</v>
      </c>
      <c r="E172" s="6" t="s">
        <v>657</v>
      </c>
      <c r="F172" s="6" t="s">
        <v>659</v>
      </c>
      <c r="G172" s="7" t="s">
        <v>660</v>
      </c>
    </row>
    <row r="173" customFormat="false" ht="24" hidden="false" customHeight="false" outlineLevel="0" collapsed="false">
      <c r="A173" s="5" t="n">
        <v>168</v>
      </c>
      <c r="B173" s="6" t="s">
        <v>661</v>
      </c>
      <c r="C173" s="5" t="n">
        <v>5</v>
      </c>
      <c r="D173" s="4" t="s">
        <v>662</v>
      </c>
      <c r="E173" s="6" t="s">
        <v>661</v>
      </c>
      <c r="F173" s="6" t="s">
        <v>663</v>
      </c>
      <c r="G173" s="7" t="s">
        <v>664</v>
      </c>
    </row>
    <row r="174" customFormat="false" ht="12.75" hidden="false" customHeight="false" outlineLevel="0" collapsed="false">
      <c r="A174" s="5" t="n">
        <v>169</v>
      </c>
      <c r="B174" s="6" t="s">
        <v>665</v>
      </c>
      <c r="C174" s="5" t="n">
        <v>5</v>
      </c>
      <c r="D174" s="4" t="s">
        <v>666</v>
      </c>
      <c r="E174" s="6" t="s">
        <v>665</v>
      </c>
      <c r="F174" s="6" t="s">
        <v>667</v>
      </c>
      <c r="G174" s="7" t="s">
        <v>668</v>
      </c>
    </row>
    <row r="175" customFormat="false" ht="24.75" hidden="false" customHeight="false" outlineLevel="0" collapsed="false">
      <c r="A175" s="5" t="n">
        <v>170</v>
      </c>
      <c r="B175" s="6" t="s">
        <v>669</v>
      </c>
      <c r="C175" s="5" t="n">
        <v>5</v>
      </c>
      <c r="D175" s="4" t="s">
        <v>670</v>
      </c>
      <c r="E175" s="6" t="s">
        <v>669</v>
      </c>
      <c r="F175" s="6" t="s">
        <v>671</v>
      </c>
      <c r="G175" s="7" t="s">
        <v>672</v>
      </c>
    </row>
    <row r="176" customFormat="false" ht="24" hidden="false" customHeight="false" outlineLevel="0" collapsed="false">
      <c r="A176" s="5" t="n">
        <v>171</v>
      </c>
      <c r="B176" s="6" t="s">
        <v>673</v>
      </c>
      <c r="C176" s="5" t="n">
        <v>5</v>
      </c>
      <c r="D176" s="4" t="s">
        <v>674</v>
      </c>
      <c r="E176" s="6" t="s">
        <v>673</v>
      </c>
      <c r="F176" s="6" t="s">
        <v>675</v>
      </c>
      <c r="G176" s="7" t="s">
        <v>676</v>
      </c>
    </row>
    <row r="177" customFormat="false" ht="24" hidden="false" customHeight="false" outlineLevel="0" collapsed="false">
      <c r="A177" s="5" t="n">
        <v>172</v>
      </c>
      <c r="B177" s="6" t="s">
        <v>677</v>
      </c>
      <c r="C177" s="5" t="n">
        <v>5</v>
      </c>
      <c r="D177" s="4" t="s">
        <v>678</v>
      </c>
      <c r="E177" s="6" t="s">
        <v>677</v>
      </c>
      <c r="F177" s="6" t="s">
        <v>679</v>
      </c>
      <c r="G177" s="7" t="s">
        <v>680</v>
      </c>
    </row>
    <row r="178" customFormat="false" ht="24" hidden="false" customHeight="false" outlineLevel="0" collapsed="false">
      <c r="A178" s="5" t="n">
        <v>173</v>
      </c>
      <c r="B178" s="6" t="s">
        <v>681</v>
      </c>
      <c r="C178" s="5" t="n">
        <v>5</v>
      </c>
      <c r="D178" s="4" t="s">
        <v>682</v>
      </c>
      <c r="E178" s="6" t="s">
        <v>681</v>
      </c>
      <c r="F178" s="6" t="s">
        <v>683</v>
      </c>
      <c r="G178" s="7" t="s">
        <v>684</v>
      </c>
    </row>
    <row r="179" customFormat="false" ht="51" hidden="false" customHeight="false" outlineLevel="0" collapsed="false">
      <c r="A179" s="5" t="n">
        <v>174</v>
      </c>
      <c r="B179" s="6" t="s">
        <v>685</v>
      </c>
      <c r="C179" s="5" t="n">
        <v>5</v>
      </c>
      <c r="D179" s="5" t="s">
        <v>686</v>
      </c>
      <c r="E179" s="6" t="s">
        <v>685</v>
      </c>
      <c r="F179" s="6" t="s">
        <v>687</v>
      </c>
      <c r="G179" s="7" t="s">
        <v>688</v>
      </c>
    </row>
    <row r="180" customFormat="false" ht="24" hidden="false" customHeight="false" outlineLevel="0" collapsed="false">
      <c r="A180" s="5" t="n">
        <v>175</v>
      </c>
      <c r="B180" s="6" t="s">
        <v>689</v>
      </c>
      <c r="C180" s="5" t="n">
        <v>5</v>
      </c>
      <c r="D180" s="4" t="s">
        <v>690</v>
      </c>
      <c r="E180" s="6" t="s">
        <v>689</v>
      </c>
      <c r="F180" s="6" t="s">
        <v>407</v>
      </c>
      <c r="G180" s="7" t="s">
        <v>691</v>
      </c>
    </row>
    <row r="181" customFormat="false" ht="24" hidden="false" customHeight="false" outlineLevel="0" collapsed="false">
      <c r="A181" s="5" t="n">
        <v>176</v>
      </c>
      <c r="B181" s="6" t="s">
        <v>692</v>
      </c>
      <c r="C181" s="5" t="n">
        <v>5</v>
      </c>
      <c r="D181" s="4" t="s">
        <v>693</v>
      </c>
      <c r="E181" s="6" t="s">
        <v>692</v>
      </c>
      <c r="F181" s="6" t="s">
        <v>694</v>
      </c>
      <c r="G181" s="7" t="s">
        <v>695</v>
      </c>
    </row>
    <row r="182" customFormat="false" ht="24" hidden="false" customHeight="false" outlineLevel="0" collapsed="false">
      <c r="A182" s="5" t="n">
        <v>177</v>
      </c>
      <c r="B182" s="6" t="s">
        <v>696</v>
      </c>
      <c r="C182" s="5" t="n">
        <v>5</v>
      </c>
      <c r="D182" s="4" t="s">
        <v>697</v>
      </c>
      <c r="E182" s="6" t="s">
        <v>696</v>
      </c>
      <c r="F182" s="6" t="s">
        <v>698</v>
      </c>
      <c r="G182" s="7" t="s">
        <v>699</v>
      </c>
    </row>
    <row r="183" customFormat="false" ht="24" hidden="false" customHeight="false" outlineLevel="0" collapsed="false">
      <c r="A183" s="5" t="n">
        <v>178</v>
      </c>
      <c r="B183" s="6" t="s">
        <v>700</v>
      </c>
      <c r="C183" s="5" t="n">
        <v>5</v>
      </c>
      <c r="D183" s="4" t="s">
        <v>701</v>
      </c>
      <c r="E183" s="6" t="s">
        <v>700</v>
      </c>
      <c r="F183" s="6" t="s">
        <v>360</v>
      </c>
      <c r="G183" s="7" t="s">
        <v>702</v>
      </c>
    </row>
    <row r="184" customFormat="false" ht="24" hidden="false" customHeight="false" outlineLevel="0" collapsed="false">
      <c r="A184" s="5" t="n">
        <v>179</v>
      </c>
      <c r="B184" s="6" t="s">
        <v>703</v>
      </c>
      <c r="C184" s="5" t="n">
        <v>5</v>
      </c>
      <c r="D184" s="4" t="s">
        <v>704</v>
      </c>
      <c r="E184" s="6" t="s">
        <v>703</v>
      </c>
      <c r="F184" s="6" t="s">
        <v>705</v>
      </c>
      <c r="G184" s="7" t="s">
        <v>706</v>
      </c>
    </row>
    <row r="185" customFormat="false" ht="24" hidden="false" customHeight="false" outlineLevel="0" collapsed="false">
      <c r="A185" s="5" t="n">
        <v>180</v>
      </c>
      <c r="B185" s="6" t="s">
        <v>707</v>
      </c>
      <c r="C185" s="5" t="n">
        <v>5</v>
      </c>
      <c r="D185" s="4" t="s">
        <v>708</v>
      </c>
      <c r="E185" s="6" t="s">
        <v>707</v>
      </c>
      <c r="F185" s="6" t="s">
        <v>315</v>
      </c>
      <c r="G185" s="7" t="s">
        <v>709</v>
      </c>
    </row>
    <row r="186" customFormat="false" ht="24" hidden="false" customHeight="false" outlineLevel="0" collapsed="false">
      <c r="A186" s="5" t="n">
        <v>181</v>
      </c>
      <c r="B186" s="6" t="s">
        <v>710</v>
      </c>
      <c r="C186" s="5" t="n">
        <v>5</v>
      </c>
      <c r="D186" s="4" t="s">
        <v>711</v>
      </c>
      <c r="E186" s="6" t="s">
        <v>710</v>
      </c>
      <c r="F186" s="6" t="s">
        <v>712</v>
      </c>
      <c r="G186" s="7" t="s">
        <v>713</v>
      </c>
    </row>
    <row r="187" customFormat="false" ht="24" hidden="false" customHeight="false" outlineLevel="0" collapsed="false">
      <c r="A187" s="5" t="n">
        <v>182</v>
      </c>
      <c r="B187" s="6" t="s">
        <v>714</v>
      </c>
      <c r="C187" s="5" t="n">
        <v>5</v>
      </c>
      <c r="D187" s="4" t="s">
        <v>715</v>
      </c>
      <c r="E187" s="6" t="s">
        <v>714</v>
      </c>
      <c r="F187" s="6" t="s">
        <v>716</v>
      </c>
      <c r="G187" s="7" t="s">
        <v>717</v>
      </c>
    </row>
    <row r="188" customFormat="false" ht="12.75" hidden="false" customHeight="false" outlineLevel="0" collapsed="false">
      <c r="A188" s="5" t="n">
        <v>183</v>
      </c>
      <c r="B188" s="6" t="s">
        <v>718</v>
      </c>
      <c r="C188" s="5" t="n">
        <v>5</v>
      </c>
      <c r="D188" s="4" t="s">
        <v>719</v>
      </c>
      <c r="E188" s="6" t="s">
        <v>718</v>
      </c>
      <c r="F188" s="6" t="s">
        <v>720</v>
      </c>
      <c r="G188" s="7" t="s">
        <v>721</v>
      </c>
    </row>
    <row r="189" customFormat="false" ht="24" hidden="false" customHeight="false" outlineLevel="0" collapsed="false">
      <c r="A189" s="5" t="n">
        <v>184</v>
      </c>
      <c r="B189" s="6" t="s">
        <v>722</v>
      </c>
      <c r="C189" s="5" t="n">
        <v>5</v>
      </c>
      <c r="D189" s="4" t="s">
        <v>723</v>
      </c>
      <c r="E189" s="6" t="s">
        <v>722</v>
      </c>
      <c r="F189" s="6" t="s">
        <v>379</v>
      </c>
      <c r="G189" s="7" t="s">
        <v>724</v>
      </c>
    </row>
    <row r="190" customFormat="false" ht="24" hidden="false" customHeight="false" outlineLevel="0" collapsed="false">
      <c r="A190" s="5" t="n">
        <v>185</v>
      </c>
      <c r="B190" s="6" t="s">
        <v>725</v>
      </c>
      <c r="C190" s="5" t="n">
        <v>5</v>
      </c>
      <c r="D190" s="4" t="s">
        <v>726</v>
      </c>
      <c r="E190" s="6" t="s">
        <v>725</v>
      </c>
      <c r="F190" s="6" t="s">
        <v>727</v>
      </c>
      <c r="G190" s="7" t="s">
        <v>728</v>
      </c>
    </row>
    <row r="191" customFormat="false" ht="12.75" hidden="false" customHeight="false" outlineLevel="0" collapsed="false">
      <c r="A191" s="5" t="n">
        <v>186</v>
      </c>
      <c r="B191" s="6" t="s">
        <v>729</v>
      </c>
      <c r="C191" s="5" t="n">
        <v>5</v>
      </c>
      <c r="D191" s="4" t="s">
        <v>730</v>
      </c>
      <c r="E191" s="6" t="s">
        <v>729</v>
      </c>
      <c r="F191" s="6" t="s">
        <v>45</v>
      </c>
      <c r="G191" s="7" t="s">
        <v>731</v>
      </c>
    </row>
    <row r="192" customFormat="false" ht="24" hidden="false" customHeight="false" outlineLevel="0" collapsed="false">
      <c r="A192" s="5" t="n">
        <v>187</v>
      </c>
      <c r="B192" s="6" t="s">
        <v>732</v>
      </c>
      <c r="C192" s="5" t="n">
        <v>5</v>
      </c>
      <c r="D192" s="4" t="s">
        <v>733</v>
      </c>
      <c r="E192" s="6" t="s">
        <v>732</v>
      </c>
      <c r="F192" s="6" t="s">
        <v>734</v>
      </c>
      <c r="G192" s="7" t="s">
        <v>735</v>
      </c>
    </row>
    <row r="193" customFormat="false" ht="12.75" hidden="false" customHeight="false" outlineLevel="0" collapsed="false">
      <c r="A193" s="5" t="n">
        <v>188</v>
      </c>
      <c r="B193" s="6" t="s">
        <v>736</v>
      </c>
      <c r="C193" s="5" t="n">
        <v>5</v>
      </c>
      <c r="D193" s="4" t="s">
        <v>737</v>
      </c>
      <c r="E193" s="6" t="s">
        <v>736</v>
      </c>
      <c r="F193" s="6" t="s">
        <v>738</v>
      </c>
      <c r="G193" s="7" t="s">
        <v>739</v>
      </c>
    </row>
    <row r="194" customFormat="false" ht="24" hidden="false" customHeight="false" outlineLevel="0" collapsed="false">
      <c r="A194" s="5" t="n">
        <v>189</v>
      </c>
      <c r="B194" s="6" t="s">
        <v>740</v>
      </c>
      <c r="C194" s="5" t="n">
        <v>5</v>
      </c>
      <c r="D194" s="4" t="s">
        <v>741</v>
      </c>
      <c r="E194" s="6" t="s">
        <v>740</v>
      </c>
      <c r="F194" s="6" t="s">
        <v>742</v>
      </c>
      <c r="G194" s="7" t="s">
        <v>743</v>
      </c>
    </row>
    <row r="195" customFormat="false" ht="12.75" hidden="false" customHeight="false" outlineLevel="0" collapsed="false">
      <c r="A195" s="5" t="n">
        <v>190</v>
      </c>
      <c r="B195" s="6" t="s">
        <v>744</v>
      </c>
      <c r="C195" s="5" t="n">
        <v>5</v>
      </c>
      <c r="D195" s="4" t="s">
        <v>745</v>
      </c>
      <c r="E195" s="6" t="s">
        <v>744</v>
      </c>
      <c r="F195" s="6" t="s">
        <v>746</v>
      </c>
      <c r="G195" s="7" t="s">
        <v>747</v>
      </c>
    </row>
    <row r="196" customFormat="false" ht="24" hidden="false" customHeight="false" outlineLevel="0" collapsed="false">
      <c r="A196" s="5" t="n">
        <v>191</v>
      </c>
      <c r="B196" s="6" t="s">
        <v>748</v>
      </c>
      <c r="C196" s="5" t="n">
        <v>5</v>
      </c>
      <c r="D196" s="4" t="s">
        <v>749</v>
      </c>
      <c r="E196" s="6" t="s">
        <v>748</v>
      </c>
      <c r="F196" s="6" t="s">
        <v>750</v>
      </c>
      <c r="G196" s="7" t="s">
        <v>751</v>
      </c>
    </row>
    <row r="197" customFormat="false" ht="24" hidden="false" customHeight="false" outlineLevel="0" collapsed="false">
      <c r="A197" s="5" t="n">
        <v>192</v>
      </c>
      <c r="B197" s="6" t="s">
        <v>752</v>
      </c>
      <c r="C197" s="5" t="n">
        <v>5</v>
      </c>
      <c r="D197" s="4" t="s">
        <v>753</v>
      </c>
      <c r="E197" s="6" t="s">
        <v>752</v>
      </c>
      <c r="F197" s="6" t="s">
        <v>754</v>
      </c>
      <c r="G197" s="7" t="s">
        <v>755</v>
      </c>
    </row>
    <row r="198" customFormat="false" ht="24" hidden="false" customHeight="false" outlineLevel="0" collapsed="false">
      <c r="A198" s="5" t="n">
        <v>193</v>
      </c>
      <c r="B198" s="6" t="s">
        <v>756</v>
      </c>
      <c r="C198" s="5" t="n">
        <v>5</v>
      </c>
      <c r="D198" s="4" t="s">
        <v>757</v>
      </c>
      <c r="E198" s="6" t="s">
        <v>756</v>
      </c>
      <c r="F198" s="6" t="s">
        <v>758</v>
      </c>
      <c r="G198" s="7" t="s">
        <v>759</v>
      </c>
    </row>
    <row r="199" customFormat="false" ht="24" hidden="false" customHeight="false" outlineLevel="0" collapsed="false">
      <c r="A199" s="5" t="n">
        <v>194</v>
      </c>
      <c r="B199" s="6" t="s">
        <v>760</v>
      </c>
      <c r="C199" s="5" t="n">
        <v>5</v>
      </c>
      <c r="D199" s="4" t="s">
        <v>761</v>
      </c>
      <c r="E199" s="6" t="s">
        <v>760</v>
      </c>
      <c r="F199" s="6" t="s">
        <v>315</v>
      </c>
      <c r="G199" s="7" t="s">
        <v>762</v>
      </c>
    </row>
    <row r="200" customFormat="false" ht="24" hidden="false" customHeight="false" outlineLevel="0" collapsed="false">
      <c r="A200" s="5" t="n">
        <v>195</v>
      </c>
      <c r="B200" s="6" t="s">
        <v>763</v>
      </c>
      <c r="C200" s="5" t="n">
        <v>5</v>
      </c>
      <c r="D200" s="4" t="s">
        <v>764</v>
      </c>
      <c r="E200" s="6" t="s">
        <v>763</v>
      </c>
      <c r="F200" s="6" t="s">
        <v>765</v>
      </c>
      <c r="G200" s="7" t="s">
        <v>766</v>
      </c>
    </row>
    <row r="201" customFormat="false" ht="24" hidden="false" customHeight="false" outlineLevel="0" collapsed="false">
      <c r="A201" s="5" t="n">
        <v>196</v>
      </c>
      <c r="B201" s="6" t="s">
        <v>767</v>
      </c>
      <c r="C201" s="5" t="n">
        <v>5</v>
      </c>
      <c r="D201" s="4" t="s">
        <v>768</v>
      </c>
      <c r="E201" s="6" t="s">
        <v>767</v>
      </c>
      <c r="F201" s="6" t="s">
        <v>769</v>
      </c>
      <c r="G201" s="7" t="s">
        <v>770</v>
      </c>
    </row>
    <row r="202" customFormat="false" ht="24" hidden="false" customHeight="false" outlineLevel="0" collapsed="false">
      <c r="A202" s="5" t="n">
        <v>197</v>
      </c>
      <c r="B202" s="6" t="s">
        <v>771</v>
      </c>
      <c r="C202" s="5" t="n">
        <v>5</v>
      </c>
      <c r="D202" s="4" t="s">
        <v>772</v>
      </c>
      <c r="E202" s="6" t="s">
        <v>771</v>
      </c>
      <c r="F202" s="6" t="s">
        <v>727</v>
      </c>
      <c r="G202" s="7" t="s">
        <v>773</v>
      </c>
    </row>
    <row r="203" customFormat="false" ht="24" hidden="false" customHeight="false" outlineLevel="0" collapsed="false">
      <c r="A203" s="5" t="n">
        <v>198</v>
      </c>
      <c r="B203" s="6" t="s">
        <v>774</v>
      </c>
      <c r="C203" s="5" t="n">
        <v>5</v>
      </c>
      <c r="D203" s="4" t="s">
        <v>775</v>
      </c>
      <c r="E203" s="6" t="s">
        <v>774</v>
      </c>
      <c r="F203" s="6" t="s">
        <v>776</v>
      </c>
      <c r="G203" s="7" t="s">
        <v>777</v>
      </c>
    </row>
    <row r="204" customFormat="false" ht="24" hidden="false" customHeight="false" outlineLevel="0" collapsed="false">
      <c r="A204" s="5" t="n">
        <v>199</v>
      </c>
      <c r="B204" s="6" t="s">
        <v>778</v>
      </c>
      <c r="C204" s="5" t="n">
        <v>5</v>
      </c>
      <c r="D204" s="4" t="s">
        <v>779</v>
      </c>
      <c r="E204" s="6" t="s">
        <v>778</v>
      </c>
      <c r="F204" s="6" t="s">
        <v>780</v>
      </c>
      <c r="G204" s="7" t="s">
        <v>781</v>
      </c>
    </row>
    <row r="205" customFormat="false" ht="24" hidden="false" customHeight="false" outlineLevel="0" collapsed="false">
      <c r="A205" s="5" t="n">
        <v>200</v>
      </c>
      <c r="B205" s="6" t="s">
        <v>782</v>
      </c>
      <c r="C205" s="5" t="n">
        <v>5</v>
      </c>
      <c r="D205" s="4" t="s">
        <v>783</v>
      </c>
      <c r="E205" s="6" t="s">
        <v>782</v>
      </c>
      <c r="F205" s="6" t="s">
        <v>784</v>
      </c>
      <c r="G205" s="7" t="s">
        <v>785</v>
      </c>
    </row>
    <row r="206" customFormat="false" ht="24" hidden="false" customHeight="false" outlineLevel="0" collapsed="false">
      <c r="A206" s="5" t="n">
        <v>201</v>
      </c>
      <c r="B206" s="6" t="s">
        <v>786</v>
      </c>
      <c r="C206" s="5" t="n">
        <v>5</v>
      </c>
      <c r="D206" s="4" t="s">
        <v>787</v>
      </c>
      <c r="E206" s="6" t="s">
        <v>786</v>
      </c>
      <c r="F206" s="6" t="s">
        <v>788</v>
      </c>
      <c r="G206" s="7" t="s">
        <v>789</v>
      </c>
    </row>
    <row r="207" customFormat="false" ht="24" hidden="false" customHeight="false" outlineLevel="0" collapsed="false">
      <c r="A207" s="5" t="n">
        <v>202</v>
      </c>
      <c r="B207" s="6" t="s">
        <v>790</v>
      </c>
      <c r="C207" s="5" t="n">
        <v>5</v>
      </c>
      <c r="D207" s="4" t="s">
        <v>791</v>
      </c>
      <c r="E207" s="6" t="s">
        <v>790</v>
      </c>
      <c r="F207" s="6" t="s">
        <v>792</v>
      </c>
      <c r="G207" s="7" t="s">
        <v>793</v>
      </c>
    </row>
    <row r="208" customFormat="false" ht="12.75" hidden="false" customHeight="false" outlineLevel="0" collapsed="false">
      <c r="A208" s="5" t="n">
        <v>203</v>
      </c>
      <c r="B208" s="6" t="s">
        <v>794</v>
      </c>
      <c r="C208" s="5" t="n">
        <v>5</v>
      </c>
      <c r="D208" s="4" t="s">
        <v>795</v>
      </c>
      <c r="E208" s="6" t="s">
        <v>794</v>
      </c>
      <c r="F208" s="6" t="s">
        <v>96</v>
      </c>
      <c r="G208" s="7" t="s">
        <v>796</v>
      </c>
    </row>
    <row r="209" customFormat="false" ht="24" hidden="false" customHeight="false" outlineLevel="0" collapsed="false">
      <c r="A209" s="5" t="n">
        <v>204</v>
      </c>
      <c r="B209" s="6" t="s">
        <v>797</v>
      </c>
      <c r="C209" s="5" t="n">
        <v>5</v>
      </c>
      <c r="D209" s="4" t="s">
        <v>798</v>
      </c>
      <c r="E209" s="6" t="s">
        <v>797</v>
      </c>
      <c r="F209" s="6" t="s">
        <v>799</v>
      </c>
      <c r="G209" s="7" t="s">
        <v>800</v>
      </c>
    </row>
    <row r="210" customFormat="false" ht="24" hidden="false" customHeight="false" outlineLevel="0" collapsed="false">
      <c r="A210" s="5" t="n">
        <v>205</v>
      </c>
      <c r="B210" s="6" t="s">
        <v>801</v>
      </c>
      <c r="C210" s="5" t="n">
        <v>5</v>
      </c>
      <c r="D210" s="4" t="s">
        <v>802</v>
      </c>
      <c r="E210" s="6" t="s">
        <v>801</v>
      </c>
      <c r="F210" s="6" t="s">
        <v>803</v>
      </c>
      <c r="G210" s="7" t="s">
        <v>804</v>
      </c>
    </row>
    <row r="211" customFormat="false" ht="24" hidden="false" customHeight="false" outlineLevel="0" collapsed="false">
      <c r="A211" s="5" t="n">
        <v>206</v>
      </c>
      <c r="B211" s="6" t="s">
        <v>805</v>
      </c>
      <c r="C211" s="5" t="n">
        <v>5</v>
      </c>
      <c r="D211" s="4" t="s">
        <v>806</v>
      </c>
      <c r="E211" s="6" t="s">
        <v>805</v>
      </c>
      <c r="F211" s="6" t="s">
        <v>807</v>
      </c>
      <c r="G211" s="7" t="s">
        <v>808</v>
      </c>
    </row>
    <row r="212" customFormat="false" ht="12.75" hidden="false" customHeight="false" outlineLevel="0" collapsed="false">
      <c r="A212" s="5" t="n">
        <v>207</v>
      </c>
      <c r="B212" s="6" t="s">
        <v>809</v>
      </c>
      <c r="C212" s="5" t="n">
        <v>5</v>
      </c>
      <c r="D212" s="4" t="s">
        <v>810</v>
      </c>
      <c r="E212" s="6" t="s">
        <v>809</v>
      </c>
      <c r="F212" s="6" t="s">
        <v>811</v>
      </c>
      <c r="G212" s="7" t="s">
        <v>812</v>
      </c>
    </row>
    <row r="213" customFormat="false" ht="12.75" hidden="false" customHeight="false" outlineLevel="0" collapsed="false">
      <c r="A213" s="5" t="n">
        <v>208</v>
      </c>
      <c r="B213" s="6" t="s">
        <v>813</v>
      </c>
      <c r="C213" s="5" t="n">
        <v>5</v>
      </c>
      <c r="D213" s="4" t="s">
        <v>814</v>
      </c>
      <c r="E213" s="6" t="s">
        <v>813</v>
      </c>
      <c r="F213" s="6" t="s">
        <v>815</v>
      </c>
      <c r="G213" s="7" t="s">
        <v>816</v>
      </c>
    </row>
    <row r="214" customFormat="false" ht="24" hidden="false" customHeight="false" outlineLevel="0" collapsed="false">
      <c r="A214" s="5" t="n">
        <v>209</v>
      </c>
      <c r="B214" s="6" t="s">
        <v>817</v>
      </c>
      <c r="C214" s="5" t="n">
        <v>5</v>
      </c>
      <c r="D214" s="4" t="s">
        <v>818</v>
      </c>
      <c r="E214" s="6" t="s">
        <v>817</v>
      </c>
      <c r="F214" s="6" t="s">
        <v>819</v>
      </c>
      <c r="G214" s="7" t="s">
        <v>820</v>
      </c>
    </row>
    <row r="215" customFormat="false" ht="24" hidden="false" customHeight="false" outlineLevel="0" collapsed="false">
      <c r="A215" s="5" t="n">
        <v>210</v>
      </c>
      <c r="B215" s="6" t="s">
        <v>821</v>
      </c>
      <c r="C215" s="5" t="n">
        <v>5</v>
      </c>
      <c r="D215" s="4" t="s">
        <v>822</v>
      </c>
      <c r="E215" s="6" t="s">
        <v>821</v>
      </c>
      <c r="F215" s="6" t="s">
        <v>379</v>
      </c>
      <c r="G215" s="7" t="s">
        <v>823</v>
      </c>
    </row>
    <row r="216" customFormat="false" ht="24" hidden="false" customHeight="false" outlineLevel="0" collapsed="false">
      <c r="A216" s="5" t="n">
        <v>211</v>
      </c>
      <c r="B216" s="6" t="s">
        <v>824</v>
      </c>
      <c r="C216" s="5" t="n">
        <v>5</v>
      </c>
      <c r="D216" s="4" t="s">
        <v>825</v>
      </c>
      <c r="E216" s="6" t="s">
        <v>824</v>
      </c>
      <c r="F216" s="6" t="s">
        <v>826</v>
      </c>
      <c r="G216" s="7" t="s">
        <v>827</v>
      </c>
    </row>
    <row r="217" customFormat="false" ht="24" hidden="false" customHeight="false" outlineLevel="0" collapsed="false">
      <c r="A217" s="5" t="n">
        <v>212</v>
      </c>
      <c r="B217" s="6" t="s">
        <v>828</v>
      </c>
      <c r="C217" s="5" t="n">
        <v>5</v>
      </c>
      <c r="D217" s="4" t="s">
        <v>829</v>
      </c>
      <c r="E217" s="6" t="s">
        <v>828</v>
      </c>
      <c r="F217" s="6" t="s">
        <v>830</v>
      </c>
      <c r="G217" s="7" t="s">
        <v>831</v>
      </c>
    </row>
    <row r="218" customFormat="false" ht="24" hidden="false" customHeight="false" outlineLevel="0" collapsed="false">
      <c r="A218" s="5" t="n">
        <v>213</v>
      </c>
      <c r="B218" s="6" t="s">
        <v>832</v>
      </c>
      <c r="C218" s="5" t="n">
        <v>5</v>
      </c>
      <c r="D218" s="4" t="s">
        <v>833</v>
      </c>
      <c r="E218" s="6" t="s">
        <v>832</v>
      </c>
      <c r="F218" s="6" t="s">
        <v>834</v>
      </c>
      <c r="G218" s="7" t="s">
        <v>835</v>
      </c>
    </row>
    <row r="219" customFormat="false" ht="24" hidden="false" customHeight="false" outlineLevel="0" collapsed="false">
      <c r="A219" s="5" t="n">
        <v>214</v>
      </c>
      <c r="B219" s="6" t="s">
        <v>836</v>
      </c>
      <c r="C219" s="5" t="n">
        <v>5</v>
      </c>
      <c r="D219" s="4" t="s">
        <v>837</v>
      </c>
      <c r="E219" s="6" t="s">
        <v>836</v>
      </c>
      <c r="F219" s="6" t="s">
        <v>838</v>
      </c>
      <c r="G219" s="7" t="s">
        <v>839</v>
      </c>
    </row>
    <row r="220" customFormat="false" ht="12.75" hidden="false" customHeight="false" outlineLevel="0" collapsed="false">
      <c r="A220" s="5" t="n">
        <v>215</v>
      </c>
      <c r="B220" s="6" t="s">
        <v>840</v>
      </c>
      <c r="C220" s="5" t="n">
        <v>5</v>
      </c>
      <c r="D220" s="4" t="s">
        <v>841</v>
      </c>
      <c r="E220" s="6" t="s">
        <v>840</v>
      </c>
      <c r="F220" s="6" t="s">
        <v>842</v>
      </c>
      <c r="G220" s="7" t="s">
        <v>843</v>
      </c>
    </row>
    <row r="221" customFormat="false" ht="24" hidden="false" customHeight="false" outlineLevel="0" collapsed="false">
      <c r="A221" s="5" t="n">
        <v>216</v>
      </c>
      <c r="B221" s="6" t="s">
        <v>844</v>
      </c>
      <c r="C221" s="5" t="n">
        <v>5</v>
      </c>
      <c r="D221" s="4" t="s">
        <v>845</v>
      </c>
      <c r="E221" s="6" t="s">
        <v>844</v>
      </c>
      <c r="F221" s="6" t="s">
        <v>846</v>
      </c>
      <c r="G221" s="7" t="s">
        <v>847</v>
      </c>
    </row>
    <row r="222" customFormat="false" ht="24" hidden="false" customHeight="false" outlineLevel="0" collapsed="false">
      <c r="A222" s="5" t="n">
        <v>217</v>
      </c>
      <c r="B222" s="6" t="s">
        <v>848</v>
      </c>
      <c r="C222" s="5" t="n">
        <v>5</v>
      </c>
      <c r="D222" s="4" t="s">
        <v>849</v>
      </c>
      <c r="E222" s="6" t="s">
        <v>848</v>
      </c>
      <c r="F222" s="6" t="s">
        <v>850</v>
      </c>
      <c r="G222" s="7" t="s">
        <v>851</v>
      </c>
    </row>
    <row r="223" customFormat="false" ht="24" hidden="false" customHeight="false" outlineLevel="0" collapsed="false">
      <c r="A223" s="5" t="n">
        <v>218</v>
      </c>
      <c r="B223" s="6" t="s">
        <v>852</v>
      </c>
      <c r="C223" s="5" t="n">
        <v>5</v>
      </c>
      <c r="D223" s="4" t="s">
        <v>853</v>
      </c>
      <c r="E223" s="6" t="s">
        <v>852</v>
      </c>
      <c r="F223" s="6" t="s">
        <v>496</v>
      </c>
      <c r="G223" s="7" t="s">
        <v>854</v>
      </c>
    </row>
    <row r="224" customFormat="false" ht="24" hidden="false" customHeight="false" outlineLevel="0" collapsed="false">
      <c r="A224" s="5" t="n">
        <v>219</v>
      </c>
      <c r="B224" s="6" t="s">
        <v>855</v>
      </c>
      <c r="C224" s="5" t="n">
        <v>5</v>
      </c>
      <c r="D224" s="4" t="s">
        <v>856</v>
      </c>
      <c r="E224" s="6" t="s">
        <v>855</v>
      </c>
      <c r="F224" s="6" t="s">
        <v>857</v>
      </c>
      <c r="G224" s="7" t="s">
        <v>858</v>
      </c>
    </row>
    <row r="225" customFormat="false" ht="24" hidden="false" customHeight="false" outlineLevel="0" collapsed="false">
      <c r="A225" s="5" t="n">
        <v>220</v>
      </c>
      <c r="B225" s="6" t="s">
        <v>859</v>
      </c>
      <c r="C225" s="5" t="n">
        <v>5</v>
      </c>
      <c r="D225" s="4" t="s">
        <v>860</v>
      </c>
      <c r="E225" s="6" t="s">
        <v>859</v>
      </c>
      <c r="F225" s="6" t="s">
        <v>861</v>
      </c>
      <c r="G225" s="7" t="s">
        <v>862</v>
      </c>
    </row>
    <row r="226" customFormat="false" ht="24" hidden="false" customHeight="false" outlineLevel="0" collapsed="false">
      <c r="A226" s="5" t="n">
        <v>221</v>
      </c>
      <c r="B226" s="6" t="s">
        <v>863</v>
      </c>
      <c r="C226" s="5" t="n">
        <v>5</v>
      </c>
      <c r="D226" s="4" t="s">
        <v>864</v>
      </c>
      <c r="E226" s="6" t="s">
        <v>863</v>
      </c>
      <c r="F226" s="6" t="s">
        <v>815</v>
      </c>
      <c r="G226" s="7" t="s">
        <v>865</v>
      </c>
    </row>
    <row r="227" customFormat="false" ht="24" hidden="false" customHeight="false" outlineLevel="0" collapsed="false">
      <c r="A227" s="5" t="n">
        <v>222</v>
      </c>
      <c r="B227" s="6" t="s">
        <v>866</v>
      </c>
      <c r="C227" s="5" t="n">
        <v>5</v>
      </c>
      <c r="D227" s="4" t="s">
        <v>867</v>
      </c>
      <c r="E227" s="6" t="s">
        <v>866</v>
      </c>
      <c r="F227" s="6" t="s">
        <v>846</v>
      </c>
      <c r="G227" s="7" t="s">
        <v>868</v>
      </c>
    </row>
    <row r="228" customFormat="false" ht="24" hidden="false" customHeight="false" outlineLevel="0" collapsed="false">
      <c r="A228" s="5" t="n">
        <v>223</v>
      </c>
      <c r="B228" s="6" t="s">
        <v>869</v>
      </c>
      <c r="C228" s="5" t="n">
        <v>5</v>
      </c>
      <c r="D228" s="4" t="s">
        <v>870</v>
      </c>
      <c r="E228" s="6" t="s">
        <v>869</v>
      </c>
      <c r="F228" s="6" t="s">
        <v>176</v>
      </c>
      <c r="G228" s="7" t="s">
        <v>871</v>
      </c>
    </row>
    <row r="229" customFormat="false" ht="12.75" hidden="false" customHeight="false" outlineLevel="0" collapsed="false">
      <c r="A229" s="5" t="n">
        <v>224</v>
      </c>
      <c r="B229" s="6" t="s">
        <v>872</v>
      </c>
      <c r="C229" s="5" t="n">
        <v>5</v>
      </c>
      <c r="D229" s="4" t="s">
        <v>873</v>
      </c>
      <c r="E229" s="6" t="s">
        <v>872</v>
      </c>
      <c r="F229" s="6" t="s">
        <v>874</v>
      </c>
      <c r="G229" s="7" t="s">
        <v>875</v>
      </c>
    </row>
    <row r="230" customFormat="false" ht="24" hidden="false" customHeight="false" outlineLevel="0" collapsed="false">
      <c r="A230" s="5" t="n">
        <v>225</v>
      </c>
      <c r="B230" s="6" t="s">
        <v>876</v>
      </c>
      <c r="C230" s="5" t="n">
        <v>5</v>
      </c>
      <c r="D230" s="4" t="s">
        <v>877</v>
      </c>
      <c r="E230" s="6" t="s">
        <v>876</v>
      </c>
      <c r="F230" s="6" t="s">
        <v>878</v>
      </c>
      <c r="G230" s="7" t="s">
        <v>879</v>
      </c>
    </row>
    <row r="231" customFormat="false" ht="24" hidden="false" customHeight="false" outlineLevel="0" collapsed="false">
      <c r="A231" s="5" t="n">
        <v>226</v>
      </c>
      <c r="B231" s="6" t="s">
        <v>880</v>
      </c>
      <c r="C231" s="5" t="n">
        <v>5</v>
      </c>
      <c r="D231" s="4" t="s">
        <v>881</v>
      </c>
      <c r="E231" s="6" t="s">
        <v>880</v>
      </c>
      <c r="F231" s="6" t="s">
        <v>882</v>
      </c>
      <c r="G231" s="7" t="s">
        <v>883</v>
      </c>
    </row>
    <row r="232" customFormat="false" ht="12.75" hidden="false" customHeight="false" outlineLevel="0" collapsed="false">
      <c r="A232" s="5" t="n">
        <v>227</v>
      </c>
      <c r="B232" s="6" t="s">
        <v>884</v>
      </c>
      <c r="C232" s="5" t="n">
        <v>5</v>
      </c>
      <c r="D232" s="4" t="s">
        <v>885</v>
      </c>
      <c r="E232" s="6" t="s">
        <v>884</v>
      </c>
      <c r="F232" s="6" t="s">
        <v>886</v>
      </c>
      <c r="G232" s="7" t="s">
        <v>887</v>
      </c>
    </row>
    <row r="233" customFormat="false" ht="24" hidden="false" customHeight="false" outlineLevel="0" collapsed="false">
      <c r="A233" s="5" t="n">
        <v>228</v>
      </c>
      <c r="B233" s="6" t="s">
        <v>888</v>
      </c>
      <c r="C233" s="5" t="n">
        <v>5</v>
      </c>
      <c r="D233" s="4" t="s">
        <v>889</v>
      </c>
      <c r="E233" s="6" t="s">
        <v>888</v>
      </c>
      <c r="F233" s="6" t="s">
        <v>890</v>
      </c>
      <c r="G233" s="7" t="s">
        <v>891</v>
      </c>
    </row>
    <row r="234" customFormat="false" ht="12.75" hidden="false" customHeight="false" outlineLevel="0" collapsed="false">
      <c r="A234" s="5" t="n">
        <v>229</v>
      </c>
      <c r="B234" s="6" t="s">
        <v>892</v>
      </c>
      <c r="C234" s="5" t="n">
        <v>5</v>
      </c>
      <c r="D234" s="4" t="s">
        <v>893</v>
      </c>
      <c r="E234" s="6" t="s">
        <v>892</v>
      </c>
      <c r="F234" s="6" t="s">
        <v>886</v>
      </c>
      <c r="G234" s="7" t="s">
        <v>894</v>
      </c>
    </row>
    <row r="235" customFormat="false" ht="24" hidden="false" customHeight="false" outlineLevel="0" collapsed="false">
      <c r="A235" s="5" t="n">
        <v>230</v>
      </c>
      <c r="B235" s="6" t="s">
        <v>895</v>
      </c>
      <c r="C235" s="5" t="n">
        <v>5</v>
      </c>
      <c r="D235" s="4" t="s">
        <v>896</v>
      </c>
      <c r="E235" s="6" t="s">
        <v>895</v>
      </c>
      <c r="F235" s="6" t="s">
        <v>897</v>
      </c>
      <c r="G235" s="7" t="s">
        <v>898</v>
      </c>
    </row>
    <row r="236" customFormat="false" ht="24.75" hidden="false" customHeight="false" outlineLevel="0" collapsed="false">
      <c r="A236" s="5" t="n">
        <v>231</v>
      </c>
      <c r="B236" s="6" t="s">
        <v>899</v>
      </c>
      <c r="C236" s="5" t="n">
        <v>5</v>
      </c>
      <c r="D236" s="4" t="s">
        <v>900</v>
      </c>
      <c r="E236" s="6" t="s">
        <v>899</v>
      </c>
      <c r="F236" s="6" t="s">
        <v>901</v>
      </c>
      <c r="G236" s="7" t="s">
        <v>902</v>
      </c>
    </row>
    <row r="237" customFormat="false" ht="24" hidden="false" customHeight="false" outlineLevel="0" collapsed="false">
      <c r="A237" s="5" t="n">
        <v>232</v>
      </c>
      <c r="B237" s="6" t="s">
        <v>903</v>
      </c>
      <c r="C237" s="5" t="n">
        <v>5</v>
      </c>
      <c r="D237" s="4" t="s">
        <v>904</v>
      </c>
      <c r="E237" s="6" t="s">
        <v>903</v>
      </c>
      <c r="F237" s="6" t="s">
        <v>555</v>
      </c>
      <c r="G237" s="7" t="s">
        <v>905</v>
      </c>
    </row>
    <row r="238" customFormat="false" ht="24" hidden="false" customHeight="false" outlineLevel="0" collapsed="false">
      <c r="A238" s="5" t="n">
        <v>233</v>
      </c>
      <c r="B238" s="6" t="s">
        <v>906</v>
      </c>
      <c r="C238" s="5" t="n">
        <v>5</v>
      </c>
      <c r="D238" s="4" t="s">
        <v>907</v>
      </c>
      <c r="E238" s="6" t="s">
        <v>906</v>
      </c>
      <c r="F238" s="6" t="s">
        <v>908</v>
      </c>
      <c r="G238" s="7" t="s">
        <v>909</v>
      </c>
    </row>
    <row r="239" customFormat="false" ht="36" hidden="false" customHeight="false" outlineLevel="0" collapsed="false">
      <c r="A239" s="5" t="n">
        <v>234</v>
      </c>
      <c r="B239" s="6" t="s">
        <v>910</v>
      </c>
      <c r="C239" s="5" t="n">
        <v>5</v>
      </c>
      <c r="D239" s="4" t="s">
        <v>911</v>
      </c>
      <c r="E239" s="6" t="s">
        <v>910</v>
      </c>
      <c r="F239" s="6" t="s">
        <v>912</v>
      </c>
      <c r="G239" s="7" t="s">
        <v>913</v>
      </c>
    </row>
    <row r="240" customFormat="false" ht="12.75" hidden="false" customHeight="false" outlineLevel="0" collapsed="false">
      <c r="A240" s="5" t="n">
        <v>235</v>
      </c>
      <c r="B240" s="6" t="s">
        <v>914</v>
      </c>
      <c r="C240" s="5" t="n">
        <v>5</v>
      </c>
      <c r="D240" s="4" t="s">
        <v>915</v>
      </c>
      <c r="E240" s="6" t="s">
        <v>914</v>
      </c>
      <c r="F240" s="6" t="s">
        <v>916</v>
      </c>
      <c r="G240" s="7" t="s">
        <v>917</v>
      </c>
    </row>
    <row r="241" customFormat="false" ht="24" hidden="false" customHeight="false" outlineLevel="0" collapsed="false">
      <c r="A241" s="5" t="n">
        <v>236</v>
      </c>
      <c r="B241" s="6" t="s">
        <v>918</v>
      </c>
      <c r="C241" s="5" t="n">
        <v>5</v>
      </c>
      <c r="D241" s="4" t="s">
        <v>919</v>
      </c>
      <c r="E241" s="6" t="s">
        <v>918</v>
      </c>
      <c r="F241" s="6" t="s">
        <v>920</v>
      </c>
      <c r="G241" s="7" t="s">
        <v>921</v>
      </c>
    </row>
    <row r="242" customFormat="false" ht="24" hidden="false" customHeight="false" outlineLevel="0" collapsed="false">
      <c r="A242" s="5" t="n">
        <v>237</v>
      </c>
      <c r="B242" s="6" t="s">
        <v>922</v>
      </c>
      <c r="C242" s="5" t="n">
        <v>5</v>
      </c>
      <c r="D242" s="4" t="s">
        <v>923</v>
      </c>
      <c r="E242" s="6" t="s">
        <v>922</v>
      </c>
      <c r="F242" s="6" t="s">
        <v>924</v>
      </c>
      <c r="G242" s="7" t="s">
        <v>925</v>
      </c>
    </row>
    <row r="243" customFormat="false" ht="24" hidden="false" customHeight="false" outlineLevel="0" collapsed="false">
      <c r="A243" s="5" t="n">
        <v>238</v>
      </c>
      <c r="B243" s="6" t="s">
        <v>926</v>
      </c>
      <c r="C243" s="5" t="n">
        <v>5</v>
      </c>
      <c r="D243" s="4" t="s">
        <v>927</v>
      </c>
      <c r="E243" s="6" t="s">
        <v>926</v>
      </c>
      <c r="F243" s="6" t="s">
        <v>928</v>
      </c>
      <c r="G243" s="7" t="s">
        <v>929</v>
      </c>
    </row>
    <row r="244" customFormat="false" ht="24" hidden="false" customHeight="false" outlineLevel="0" collapsed="false">
      <c r="A244" s="5" t="n">
        <v>239</v>
      </c>
      <c r="B244" s="6" t="s">
        <v>930</v>
      </c>
      <c r="C244" s="5" t="n">
        <v>5</v>
      </c>
      <c r="D244" s="4" t="s">
        <v>931</v>
      </c>
      <c r="E244" s="6" t="s">
        <v>930</v>
      </c>
      <c r="F244" s="6" t="s">
        <v>932</v>
      </c>
      <c r="G244" s="7" t="s">
        <v>933</v>
      </c>
    </row>
    <row r="245" customFormat="false" ht="24" hidden="false" customHeight="false" outlineLevel="0" collapsed="false">
      <c r="A245" s="5" t="n">
        <v>240</v>
      </c>
      <c r="B245" s="6" t="s">
        <v>934</v>
      </c>
      <c r="C245" s="5" t="n">
        <v>5</v>
      </c>
      <c r="D245" s="4" t="s">
        <v>935</v>
      </c>
      <c r="E245" s="6" t="s">
        <v>934</v>
      </c>
      <c r="F245" s="6" t="s">
        <v>936</v>
      </c>
      <c r="G245" s="7" t="s">
        <v>937</v>
      </c>
    </row>
    <row r="246" customFormat="false" ht="24" hidden="false" customHeight="false" outlineLevel="0" collapsed="false">
      <c r="A246" s="5" t="n">
        <v>241</v>
      </c>
      <c r="B246" s="6" t="s">
        <v>938</v>
      </c>
      <c r="C246" s="5" t="n">
        <v>5</v>
      </c>
      <c r="D246" s="4" t="s">
        <v>939</v>
      </c>
      <c r="E246" s="6" t="s">
        <v>938</v>
      </c>
      <c r="F246" s="6" t="s">
        <v>940</v>
      </c>
      <c r="G246" s="7" t="s">
        <v>941</v>
      </c>
    </row>
    <row r="247" customFormat="false" ht="24" hidden="false" customHeight="false" outlineLevel="0" collapsed="false">
      <c r="A247" s="5" t="n">
        <v>242</v>
      </c>
      <c r="B247" s="6" t="s">
        <v>942</v>
      </c>
      <c r="C247" s="5" t="n">
        <v>5</v>
      </c>
      <c r="D247" s="4" t="s">
        <v>943</v>
      </c>
      <c r="E247" s="6" t="s">
        <v>942</v>
      </c>
      <c r="F247" s="6" t="s">
        <v>944</v>
      </c>
      <c r="G247" s="7" t="s">
        <v>945</v>
      </c>
    </row>
    <row r="248" customFormat="false" ht="24" hidden="false" customHeight="false" outlineLevel="0" collapsed="false">
      <c r="A248" s="5" t="n">
        <v>243</v>
      </c>
      <c r="B248" s="6" t="s">
        <v>946</v>
      </c>
      <c r="C248" s="5" t="n">
        <v>5</v>
      </c>
      <c r="D248" s="4" t="s">
        <v>947</v>
      </c>
      <c r="E248" s="6" t="s">
        <v>946</v>
      </c>
      <c r="F248" s="6" t="s">
        <v>948</v>
      </c>
      <c r="G248" s="7" t="s">
        <v>949</v>
      </c>
    </row>
    <row r="249" customFormat="false" ht="24" hidden="false" customHeight="false" outlineLevel="0" collapsed="false">
      <c r="A249" s="5" t="n">
        <v>244</v>
      </c>
      <c r="B249" s="6" t="s">
        <v>950</v>
      </c>
      <c r="C249" s="5" t="n">
        <v>5</v>
      </c>
      <c r="D249" s="4" t="s">
        <v>951</v>
      </c>
      <c r="E249" s="6" t="s">
        <v>950</v>
      </c>
      <c r="F249" s="6" t="s">
        <v>952</v>
      </c>
      <c r="G249" s="7" t="s">
        <v>953</v>
      </c>
    </row>
    <row r="250" customFormat="false" ht="24" hidden="false" customHeight="false" outlineLevel="0" collapsed="false">
      <c r="A250" s="5" t="n">
        <v>245</v>
      </c>
      <c r="B250" s="6" t="s">
        <v>954</v>
      </c>
      <c r="C250" s="5" t="n">
        <v>5</v>
      </c>
      <c r="D250" s="4" t="s">
        <v>955</v>
      </c>
      <c r="E250" s="6" t="s">
        <v>954</v>
      </c>
      <c r="F250" s="6" t="s">
        <v>956</v>
      </c>
      <c r="G250" s="7" t="s">
        <v>957</v>
      </c>
    </row>
    <row r="251" customFormat="false" ht="24" hidden="false" customHeight="false" outlineLevel="0" collapsed="false">
      <c r="A251" s="5" t="n">
        <v>246</v>
      </c>
      <c r="B251" s="6" t="s">
        <v>958</v>
      </c>
      <c r="C251" s="5" t="n">
        <v>5</v>
      </c>
      <c r="D251" s="4" t="s">
        <v>959</v>
      </c>
      <c r="E251" s="6" t="s">
        <v>958</v>
      </c>
      <c r="F251" s="6" t="s">
        <v>784</v>
      </c>
      <c r="G251" s="7" t="s">
        <v>960</v>
      </c>
    </row>
    <row r="252" customFormat="false" ht="24" hidden="false" customHeight="false" outlineLevel="0" collapsed="false">
      <c r="A252" s="5" t="n">
        <v>247</v>
      </c>
      <c r="B252" s="6" t="s">
        <v>961</v>
      </c>
      <c r="C252" s="5" t="n">
        <v>5</v>
      </c>
      <c r="D252" s="4" t="s">
        <v>962</v>
      </c>
      <c r="E252" s="6" t="s">
        <v>961</v>
      </c>
      <c r="F252" s="6" t="s">
        <v>61</v>
      </c>
      <c r="G252" s="7" t="s">
        <v>963</v>
      </c>
    </row>
    <row r="253" customFormat="false" ht="12.75" hidden="false" customHeight="false" outlineLevel="0" collapsed="false">
      <c r="A253" s="5" t="n">
        <v>248</v>
      </c>
      <c r="B253" s="6" t="s">
        <v>964</v>
      </c>
      <c r="C253" s="5" t="n">
        <v>5</v>
      </c>
      <c r="D253" s="4" t="s">
        <v>965</v>
      </c>
      <c r="E253" s="6" t="s">
        <v>964</v>
      </c>
      <c r="F253" s="6" t="s">
        <v>966</v>
      </c>
      <c r="G253" s="7" t="s">
        <v>967</v>
      </c>
    </row>
    <row r="254" customFormat="false" ht="24" hidden="false" customHeight="false" outlineLevel="0" collapsed="false">
      <c r="A254" s="5" t="n">
        <v>249</v>
      </c>
      <c r="B254" s="6" t="s">
        <v>968</v>
      </c>
      <c r="C254" s="5" t="n">
        <v>5</v>
      </c>
      <c r="D254" s="4" t="s">
        <v>969</v>
      </c>
      <c r="E254" s="6" t="s">
        <v>968</v>
      </c>
      <c r="F254" s="6" t="s">
        <v>176</v>
      </c>
      <c r="G254" s="7" t="s">
        <v>970</v>
      </c>
    </row>
    <row r="255" customFormat="false" ht="12.75" hidden="false" customHeight="false" outlineLevel="0" collapsed="false">
      <c r="A255" s="5" t="n">
        <v>250</v>
      </c>
      <c r="B255" s="6" t="s">
        <v>971</v>
      </c>
      <c r="C255" s="5" t="n">
        <v>5</v>
      </c>
      <c r="D255" s="4" t="s">
        <v>972</v>
      </c>
      <c r="E255" s="6" t="s">
        <v>971</v>
      </c>
      <c r="F255" s="6" t="s">
        <v>973</v>
      </c>
      <c r="G255" s="7" t="s">
        <v>974</v>
      </c>
    </row>
    <row r="256" customFormat="false" ht="24" hidden="false" customHeight="false" outlineLevel="0" collapsed="false">
      <c r="A256" s="5" t="n">
        <v>251</v>
      </c>
      <c r="B256" s="6" t="s">
        <v>975</v>
      </c>
      <c r="C256" s="5" t="n">
        <v>5</v>
      </c>
      <c r="D256" s="4" t="s">
        <v>976</v>
      </c>
      <c r="E256" s="6" t="s">
        <v>975</v>
      </c>
      <c r="F256" s="6" t="s">
        <v>977</v>
      </c>
      <c r="G256" s="7" t="s">
        <v>978</v>
      </c>
    </row>
    <row r="257" customFormat="false" ht="24" hidden="false" customHeight="false" outlineLevel="0" collapsed="false">
      <c r="A257" s="5" t="n">
        <v>252</v>
      </c>
      <c r="B257" s="6" t="s">
        <v>979</v>
      </c>
      <c r="C257" s="5" t="n">
        <v>5</v>
      </c>
      <c r="D257" s="4" t="s">
        <v>980</v>
      </c>
      <c r="E257" s="6" t="s">
        <v>979</v>
      </c>
      <c r="F257" s="6" t="s">
        <v>981</v>
      </c>
      <c r="G257" s="7" t="s">
        <v>982</v>
      </c>
    </row>
    <row r="258" customFormat="false" ht="24" hidden="false" customHeight="false" outlineLevel="0" collapsed="false">
      <c r="A258" s="5" t="n">
        <v>253</v>
      </c>
      <c r="B258" s="6" t="s">
        <v>983</v>
      </c>
      <c r="C258" s="5" t="n">
        <v>5</v>
      </c>
      <c r="D258" s="4" t="s">
        <v>984</v>
      </c>
      <c r="E258" s="6" t="s">
        <v>983</v>
      </c>
      <c r="F258" s="6" t="s">
        <v>985</v>
      </c>
      <c r="G258" s="7" t="s">
        <v>986</v>
      </c>
    </row>
    <row r="259" customFormat="false" ht="24" hidden="false" customHeight="false" outlineLevel="0" collapsed="false">
      <c r="A259" s="5" t="n">
        <v>254</v>
      </c>
      <c r="B259" s="6" t="s">
        <v>987</v>
      </c>
      <c r="C259" s="5" t="n">
        <v>5</v>
      </c>
      <c r="D259" s="4" t="s">
        <v>988</v>
      </c>
      <c r="E259" s="6" t="s">
        <v>987</v>
      </c>
      <c r="F259" s="6" t="s">
        <v>53</v>
      </c>
      <c r="G259" s="7" t="s">
        <v>989</v>
      </c>
    </row>
    <row r="260" customFormat="false" ht="24" hidden="false" customHeight="false" outlineLevel="0" collapsed="false">
      <c r="A260" s="5" t="n">
        <v>255</v>
      </c>
      <c r="B260" s="6" t="s">
        <v>990</v>
      </c>
      <c r="C260" s="5" t="n">
        <v>5</v>
      </c>
      <c r="D260" s="4" t="s">
        <v>991</v>
      </c>
      <c r="E260" s="6" t="s">
        <v>990</v>
      </c>
      <c r="F260" s="6" t="s">
        <v>135</v>
      </c>
      <c r="G260" s="7" t="s">
        <v>992</v>
      </c>
    </row>
    <row r="261" customFormat="false" ht="24" hidden="false" customHeight="false" outlineLevel="0" collapsed="false">
      <c r="A261" s="5" t="n">
        <v>256</v>
      </c>
      <c r="B261" s="6" t="s">
        <v>993</v>
      </c>
      <c r="C261" s="5" t="n">
        <v>5</v>
      </c>
      <c r="D261" s="4" t="s">
        <v>994</v>
      </c>
      <c r="E261" s="6" t="s">
        <v>993</v>
      </c>
      <c r="F261" s="6" t="s">
        <v>995</v>
      </c>
      <c r="G261" s="7" t="s">
        <v>996</v>
      </c>
    </row>
    <row r="262" customFormat="false" ht="24" hidden="false" customHeight="false" outlineLevel="0" collapsed="false">
      <c r="A262" s="5" t="n">
        <v>257</v>
      </c>
      <c r="B262" s="6" t="s">
        <v>997</v>
      </c>
      <c r="C262" s="5" t="n">
        <v>5</v>
      </c>
      <c r="D262" s="4" t="s">
        <v>998</v>
      </c>
      <c r="E262" s="6" t="s">
        <v>997</v>
      </c>
      <c r="F262" s="6" t="s">
        <v>999</v>
      </c>
      <c r="G262" s="7" t="s">
        <v>1000</v>
      </c>
    </row>
    <row r="263" customFormat="false" ht="24" hidden="false" customHeight="false" outlineLevel="0" collapsed="false">
      <c r="A263" s="5" t="n">
        <v>258</v>
      </c>
      <c r="B263" s="6" t="s">
        <v>1001</v>
      </c>
      <c r="C263" s="5" t="n">
        <v>5</v>
      </c>
      <c r="D263" s="4" t="s">
        <v>1002</v>
      </c>
      <c r="E263" s="6" t="s">
        <v>1001</v>
      </c>
      <c r="F263" s="6" t="s">
        <v>1003</v>
      </c>
      <c r="G263" s="7" t="s">
        <v>1004</v>
      </c>
    </row>
    <row r="264" customFormat="false" ht="24" hidden="false" customHeight="false" outlineLevel="0" collapsed="false">
      <c r="A264" s="5" t="n">
        <v>259</v>
      </c>
      <c r="B264" s="6" t="s">
        <v>1005</v>
      </c>
      <c r="C264" s="5" t="n">
        <v>5</v>
      </c>
      <c r="D264" s="4" t="s">
        <v>1006</v>
      </c>
      <c r="E264" s="6" t="s">
        <v>1005</v>
      </c>
      <c r="F264" s="6" t="s">
        <v>131</v>
      </c>
      <c r="G264" s="7" t="s">
        <v>1007</v>
      </c>
    </row>
    <row r="265" customFormat="false" ht="24" hidden="false" customHeight="false" outlineLevel="0" collapsed="false">
      <c r="A265" s="5" t="n">
        <v>260</v>
      </c>
      <c r="B265" s="6" t="s">
        <v>1008</v>
      </c>
      <c r="C265" s="5" t="n">
        <v>5</v>
      </c>
      <c r="D265" s="4" t="s">
        <v>1009</v>
      </c>
      <c r="E265" s="6" t="s">
        <v>1008</v>
      </c>
      <c r="F265" s="6" t="s">
        <v>920</v>
      </c>
      <c r="G265" s="7" t="s">
        <v>1010</v>
      </c>
    </row>
    <row r="266" customFormat="false" ht="24" hidden="false" customHeight="false" outlineLevel="0" collapsed="false">
      <c r="A266" s="5" t="n">
        <v>261</v>
      </c>
      <c r="B266" s="6" t="s">
        <v>1011</v>
      </c>
      <c r="C266" s="5" t="n">
        <v>5</v>
      </c>
      <c r="D266" s="4" t="s">
        <v>1012</v>
      </c>
      <c r="E266" s="6" t="s">
        <v>1011</v>
      </c>
      <c r="F266" s="6" t="s">
        <v>1013</v>
      </c>
      <c r="G266" s="7" t="s">
        <v>1014</v>
      </c>
    </row>
    <row r="267" customFormat="false" ht="24" hidden="false" customHeight="false" outlineLevel="0" collapsed="false">
      <c r="A267" s="5" t="n">
        <v>262</v>
      </c>
      <c r="B267" s="6" t="s">
        <v>1015</v>
      </c>
      <c r="C267" s="5" t="n">
        <v>5</v>
      </c>
      <c r="D267" s="4" t="s">
        <v>1016</v>
      </c>
      <c r="E267" s="6" t="s">
        <v>1015</v>
      </c>
      <c r="F267" s="6" t="s">
        <v>834</v>
      </c>
      <c r="G267" s="7" t="s">
        <v>1017</v>
      </c>
    </row>
    <row r="268" customFormat="false" ht="24" hidden="false" customHeight="false" outlineLevel="0" collapsed="false">
      <c r="A268" s="5" t="n">
        <v>263</v>
      </c>
      <c r="B268" s="6" t="s">
        <v>1018</v>
      </c>
      <c r="C268" s="5" t="n">
        <v>5</v>
      </c>
      <c r="D268" s="4" t="s">
        <v>1019</v>
      </c>
      <c r="E268" s="6" t="s">
        <v>1018</v>
      </c>
      <c r="F268" s="6" t="s">
        <v>1020</v>
      </c>
      <c r="G268" s="7" t="s">
        <v>1021</v>
      </c>
    </row>
    <row r="269" customFormat="false" ht="24" hidden="false" customHeight="false" outlineLevel="0" collapsed="false">
      <c r="A269" s="5" t="n">
        <v>264</v>
      </c>
      <c r="B269" s="6" t="s">
        <v>1022</v>
      </c>
      <c r="C269" s="5" t="n">
        <v>5</v>
      </c>
      <c r="D269" s="4" t="s">
        <v>1023</v>
      </c>
      <c r="E269" s="6" t="s">
        <v>1022</v>
      </c>
      <c r="F269" s="6" t="s">
        <v>1024</v>
      </c>
      <c r="G269" s="7" t="s">
        <v>1025</v>
      </c>
    </row>
    <row r="270" customFormat="false" ht="12.75" hidden="false" customHeight="false" outlineLevel="0" collapsed="false">
      <c r="A270" s="5" t="n">
        <v>265</v>
      </c>
      <c r="B270" s="6" t="s">
        <v>1026</v>
      </c>
      <c r="C270" s="5" t="n">
        <v>5</v>
      </c>
      <c r="D270" s="4" t="s">
        <v>1027</v>
      </c>
      <c r="E270" s="6" t="s">
        <v>1026</v>
      </c>
      <c r="F270" s="6" t="s">
        <v>659</v>
      </c>
      <c r="G270" s="7" t="s">
        <v>1028</v>
      </c>
    </row>
    <row r="271" customFormat="false" ht="24" hidden="false" customHeight="false" outlineLevel="0" collapsed="false">
      <c r="A271" s="5" t="n">
        <v>266</v>
      </c>
      <c r="B271" s="6" t="s">
        <v>1029</v>
      </c>
      <c r="C271" s="5" t="n">
        <v>5</v>
      </c>
      <c r="D271" s="4" t="s">
        <v>1030</v>
      </c>
      <c r="E271" s="6" t="s">
        <v>1029</v>
      </c>
      <c r="F271" s="6" t="s">
        <v>1031</v>
      </c>
      <c r="G271" s="7" t="s">
        <v>1032</v>
      </c>
    </row>
    <row r="272" customFormat="false" ht="24.75" hidden="false" customHeight="false" outlineLevel="0" collapsed="false">
      <c r="A272" s="5" t="n">
        <v>267</v>
      </c>
      <c r="B272" s="6" t="s">
        <v>1033</v>
      </c>
      <c r="C272" s="5" t="n">
        <v>5</v>
      </c>
      <c r="D272" s="4" t="s">
        <v>1034</v>
      </c>
      <c r="E272" s="6" t="s">
        <v>1033</v>
      </c>
      <c r="F272" s="6" t="s">
        <v>1035</v>
      </c>
      <c r="G272" s="7" t="s">
        <v>1036</v>
      </c>
    </row>
    <row r="273" customFormat="false" ht="24" hidden="false" customHeight="false" outlineLevel="0" collapsed="false">
      <c r="A273" s="5" t="n">
        <v>268</v>
      </c>
      <c r="B273" s="6" t="s">
        <v>1037</v>
      </c>
      <c r="C273" s="5" t="n">
        <v>5</v>
      </c>
      <c r="D273" s="4" t="s">
        <v>1038</v>
      </c>
      <c r="E273" s="6" t="s">
        <v>1037</v>
      </c>
      <c r="F273" s="6" t="s">
        <v>336</v>
      </c>
      <c r="G273" s="7" t="s">
        <v>1039</v>
      </c>
    </row>
    <row r="274" customFormat="false" ht="12.75" hidden="false" customHeight="false" outlineLevel="0" collapsed="false">
      <c r="A274" s="5" t="n">
        <v>269</v>
      </c>
      <c r="B274" s="6" t="s">
        <v>1040</v>
      </c>
      <c r="C274" s="5" t="n">
        <v>5</v>
      </c>
      <c r="D274" s="4" t="s">
        <v>1041</v>
      </c>
      <c r="E274" s="6" t="s">
        <v>1040</v>
      </c>
      <c r="F274" s="6" t="s">
        <v>1042</v>
      </c>
      <c r="G274" s="7" t="s">
        <v>1043</v>
      </c>
    </row>
    <row r="275" customFormat="false" ht="24" hidden="false" customHeight="false" outlineLevel="0" collapsed="false">
      <c r="A275" s="5" t="n">
        <v>270</v>
      </c>
      <c r="B275" s="6" t="s">
        <v>1044</v>
      </c>
      <c r="C275" s="5" t="n">
        <v>5</v>
      </c>
      <c r="D275" s="4" t="s">
        <v>1045</v>
      </c>
      <c r="E275" s="6" t="s">
        <v>1044</v>
      </c>
      <c r="F275" s="6" t="s">
        <v>1046</v>
      </c>
      <c r="G275" s="7" t="s">
        <v>1047</v>
      </c>
    </row>
    <row r="276" customFormat="false" ht="24" hidden="false" customHeight="false" outlineLevel="0" collapsed="false">
      <c r="A276" s="5" t="n">
        <v>271</v>
      </c>
      <c r="B276" s="6" t="s">
        <v>1048</v>
      </c>
      <c r="C276" s="5" t="n">
        <v>5</v>
      </c>
      <c r="D276" s="4" t="s">
        <v>1049</v>
      </c>
      <c r="E276" s="6" t="s">
        <v>1048</v>
      </c>
      <c r="F276" s="6" t="s">
        <v>1050</v>
      </c>
      <c r="G276" s="7" t="s">
        <v>1051</v>
      </c>
    </row>
    <row r="277" customFormat="false" ht="24" hidden="false" customHeight="false" outlineLevel="0" collapsed="false">
      <c r="A277" s="5" t="n">
        <v>272</v>
      </c>
      <c r="B277" s="6" t="s">
        <v>1052</v>
      </c>
      <c r="C277" s="5" t="n">
        <v>5</v>
      </c>
      <c r="D277" s="4" t="s">
        <v>1053</v>
      </c>
      <c r="E277" s="6" t="s">
        <v>1052</v>
      </c>
      <c r="F277" s="6" t="s">
        <v>131</v>
      </c>
      <c r="G277" s="7" t="s">
        <v>1054</v>
      </c>
    </row>
    <row r="278" customFormat="false" ht="12.75" hidden="false" customHeight="false" outlineLevel="0" collapsed="false">
      <c r="A278" s="5" t="n">
        <v>273</v>
      </c>
      <c r="B278" s="6" t="s">
        <v>1055</v>
      </c>
      <c r="C278" s="5" t="n">
        <v>5</v>
      </c>
      <c r="D278" s="4" t="s">
        <v>1056</v>
      </c>
      <c r="E278" s="6" t="s">
        <v>1055</v>
      </c>
      <c r="F278" s="6" t="s">
        <v>45</v>
      </c>
      <c r="G278" s="7" t="s">
        <v>1057</v>
      </c>
    </row>
    <row r="279" customFormat="false" ht="24" hidden="false" customHeight="false" outlineLevel="0" collapsed="false">
      <c r="A279" s="5" t="n">
        <v>274</v>
      </c>
      <c r="B279" s="6" t="s">
        <v>1058</v>
      </c>
      <c r="C279" s="5" t="n">
        <v>5</v>
      </c>
      <c r="D279" s="4" t="s">
        <v>1059</v>
      </c>
      <c r="E279" s="6" t="s">
        <v>1058</v>
      </c>
      <c r="F279" s="6" t="s">
        <v>712</v>
      </c>
      <c r="G279" s="7" t="s">
        <v>1060</v>
      </c>
    </row>
    <row r="280" customFormat="false" ht="24" hidden="false" customHeight="false" outlineLevel="0" collapsed="false">
      <c r="A280" s="5" t="n">
        <v>275</v>
      </c>
      <c r="B280" s="6" t="s">
        <v>1061</v>
      </c>
      <c r="C280" s="5" t="n">
        <v>5</v>
      </c>
      <c r="D280" s="4" t="s">
        <v>1062</v>
      </c>
      <c r="E280" s="6" t="s">
        <v>1061</v>
      </c>
      <c r="F280" s="6" t="s">
        <v>555</v>
      </c>
      <c r="G280" s="7" t="s">
        <v>1063</v>
      </c>
    </row>
    <row r="281" customFormat="false" ht="24" hidden="false" customHeight="false" outlineLevel="0" collapsed="false">
      <c r="A281" s="5" t="n">
        <v>276</v>
      </c>
      <c r="B281" s="6" t="s">
        <v>1064</v>
      </c>
      <c r="C281" s="5" t="n">
        <v>5</v>
      </c>
      <c r="D281" s="4" t="s">
        <v>1065</v>
      </c>
      <c r="E281" s="6" t="s">
        <v>1064</v>
      </c>
      <c r="F281" s="6" t="s">
        <v>61</v>
      </c>
      <c r="G281" s="7" t="s">
        <v>1066</v>
      </c>
    </row>
    <row r="282" customFormat="false" ht="12.75" hidden="false" customHeight="false" outlineLevel="0" collapsed="false">
      <c r="A282" s="5" t="n">
        <v>277</v>
      </c>
      <c r="B282" s="6" t="s">
        <v>1067</v>
      </c>
      <c r="C282" s="5" t="n">
        <v>5</v>
      </c>
      <c r="D282" s="4" t="s">
        <v>1068</v>
      </c>
      <c r="E282" s="6" t="s">
        <v>1067</v>
      </c>
      <c r="F282" s="6" t="s">
        <v>196</v>
      </c>
      <c r="G282" s="7" t="s">
        <v>1069</v>
      </c>
    </row>
    <row r="283" customFormat="false" ht="24" hidden="false" customHeight="false" outlineLevel="0" collapsed="false">
      <c r="A283" s="5" t="n">
        <v>278</v>
      </c>
      <c r="B283" s="6" t="s">
        <v>1070</v>
      </c>
      <c r="C283" s="5" t="n">
        <v>5</v>
      </c>
      <c r="D283" s="4" t="s">
        <v>1071</v>
      </c>
      <c r="E283" s="6" t="s">
        <v>1070</v>
      </c>
      <c r="F283" s="6" t="s">
        <v>1072</v>
      </c>
      <c r="G283" s="7" t="s">
        <v>1073</v>
      </c>
    </row>
    <row r="284" customFormat="false" ht="24" hidden="false" customHeight="false" outlineLevel="0" collapsed="false">
      <c r="A284" s="5" t="n">
        <v>279</v>
      </c>
      <c r="B284" s="6" t="s">
        <v>1074</v>
      </c>
      <c r="C284" s="5" t="n">
        <v>5</v>
      </c>
      <c r="D284" s="4" t="s">
        <v>1075</v>
      </c>
      <c r="E284" s="6" t="s">
        <v>1074</v>
      </c>
      <c r="F284" s="6" t="s">
        <v>675</v>
      </c>
      <c r="G284" s="7" t="s">
        <v>1076</v>
      </c>
    </row>
    <row r="285" customFormat="false" ht="24" hidden="false" customHeight="false" outlineLevel="0" collapsed="false">
      <c r="A285" s="5" t="n">
        <v>280</v>
      </c>
      <c r="B285" s="6" t="s">
        <v>1077</v>
      </c>
      <c r="C285" s="5" t="n">
        <v>5</v>
      </c>
      <c r="D285" s="4" t="s">
        <v>1078</v>
      </c>
      <c r="E285" s="6" t="s">
        <v>1077</v>
      </c>
      <c r="F285" s="6" t="s">
        <v>131</v>
      </c>
      <c r="G285" s="7" t="s">
        <v>1079</v>
      </c>
    </row>
    <row r="286" customFormat="false" ht="24" hidden="false" customHeight="false" outlineLevel="0" collapsed="false">
      <c r="A286" s="5" t="n">
        <v>281</v>
      </c>
      <c r="B286" s="6" t="s">
        <v>1080</v>
      </c>
      <c r="C286" s="5" t="n">
        <v>5</v>
      </c>
      <c r="D286" s="4" t="s">
        <v>1081</v>
      </c>
      <c r="E286" s="6" t="s">
        <v>1080</v>
      </c>
      <c r="F286" s="6" t="s">
        <v>1082</v>
      </c>
      <c r="G286" s="7" t="s">
        <v>1083</v>
      </c>
    </row>
    <row r="287" customFormat="false" ht="25.5" hidden="false" customHeight="false" outlineLevel="0" collapsed="false">
      <c r="A287" s="5" t="n">
        <v>282</v>
      </c>
      <c r="B287" s="6" t="s">
        <v>1084</v>
      </c>
      <c r="C287" s="5" t="n">
        <v>5</v>
      </c>
      <c r="D287" s="4" t="s">
        <v>1085</v>
      </c>
      <c r="E287" s="6" t="s">
        <v>1084</v>
      </c>
      <c r="F287" s="6" t="s">
        <v>88</v>
      </c>
      <c r="G287" s="7" t="s">
        <v>1086</v>
      </c>
    </row>
    <row r="288" customFormat="false" ht="24" hidden="false" customHeight="false" outlineLevel="0" collapsed="false">
      <c r="A288" s="5" t="n">
        <v>283</v>
      </c>
      <c r="B288" s="6" t="s">
        <v>1087</v>
      </c>
      <c r="C288" s="5" t="n">
        <v>5</v>
      </c>
      <c r="D288" s="4" t="s">
        <v>1088</v>
      </c>
      <c r="E288" s="6" t="s">
        <v>1087</v>
      </c>
      <c r="F288" s="6" t="s">
        <v>220</v>
      </c>
      <c r="G288" s="7" t="s">
        <v>1089</v>
      </c>
    </row>
    <row r="289" customFormat="false" ht="24" hidden="false" customHeight="false" outlineLevel="0" collapsed="false">
      <c r="A289" s="5" t="n">
        <v>284</v>
      </c>
      <c r="B289" s="6" t="s">
        <v>1090</v>
      </c>
      <c r="C289" s="5" t="n">
        <v>5</v>
      </c>
      <c r="D289" s="4" t="s">
        <v>1091</v>
      </c>
      <c r="E289" s="6" t="s">
        <v>1090</v>
      </c>
      <c r="F289" s="6" t="s">
        <v>484</v>
      </c>
      <c r="G289" s="7" t="s">
        <v>1092</v>
      </c>
    </row>
    <row r="290" customFormat="false" ht="24" hidden="false" customHeight="false" outlineLevel="0" collapsed="false">
      <c r="A290" s="5" t="n">
        <v>285</v>
      </c>
      <c r="B290" s="6" t="s">
        <v>1093</v>
      </c>
      <c r="C290" s="5" t="n">
        <v>5</v>
      </c>
      <c r="D290" s="4" t="s">
        <v>1094</v>
      </c>
      <c r="E290" s="6" t="s">
        <v>1093</v>
      </c>
      <c r="F290" s="6" t="s">
        <v>57</v>
      </c>
      <c r="G290" s="7" t="s">
        <v>1095</v>
      </c>
    </row>
    <row r="291" customFormat="false" ht="24" hidden="false" customHeight="false" outlineLevel="0" collapsed="false">
      <c r="A291" s="5" t="n">
        <v>286</v>
      </c>
      <c r="B291" s="6" t="s">
        <v>1096</v>
      </c>
      <c r="C291" s="5" t="n">
        <v>5</v>
      </c>
      <c r="D291" s="4" t="s">
        <v>1097</v>
      </c>
      <c r="E291" s="6" t="s">
        <v>1096</v>
      </c>
      <c r="F291" s="6" t="s">
        <v>1098</v>
      </c>
      <c r="G291" s="7" t="s">
        <v>1099</v>
      </c>
    </row>
    <row r="292" customFormat="false" ht="24" hidden="false" customHeight="false" outlineLevel="0" collapsed="false">
      <c r="A292" s="5" t="n">
        <v>287</v>
      </c>
      <c r="B292" s="6" t="s">
        <v>1100</v>
      </c>
      <c r="C292" s="5" t="n">
        <v>5</v>
      </c>
      <c r="D292" s="4" t="s">
        <v>1101</v>
      </c>
      <c r="E292" s="6" t="s">
        <v>1100</v>
      </c>
      <c r="F292" s="6" t="s">
        <v>1102</v>
      </c>
      <c r="G292" s="7" t="s">
        <v>1103</v>
      </c>
    </row>
    <row r="293" customFormat="false" ht="24" hidden="false" customHeight="false" outlineLevel="0" collapsed="false">
      <c r="A293" s="5" t="n">
        <v>288</v>
      </c>
      <c r="B293" s="6" t="s">
        <v>1104</v>
      </c>
      <c r="C293" s="5" t="n">
        <v>5</v>
      </c>
      <c r="D293" s="4" t="s">
        <v>1105</v>
      </c>
      <c r="E293" s="6" t="s">
        <v>1104</v>
      </c>
      <c r="F293" s="6" t="s">
        <v>1106</v>
      </c>
      <c r="G293" s="7" t="s">
        <v>1107</v>
      </c>
    </row>
    <row r="294" customFormat="false" ht="24" hidden="false" customHeight="false" outlineLevel="0" collapsed="false">
      <c r="A294" s="5" t="n">
        <v>289</v>
      </c>
      <c r="B294" s="6" t="s">
        <v>1108</v>
      </c>
      <c r="C294" s="5" t="n">
        <v>5</v>
      </c>
      <c r="D294" s="4" t="s">
        <v>1109</v>
      </c>
      <c r="E294" s="6" t="s">
        <v>1108</v>
      </c>
      <c r="F294" s="6" t="s">
        <v>1110</v>
      </c>
      <c r="G294" s="7" t="s">
        <v>1111</v>
      </c>
    </row>
    <row r="295" customFormat="false" ht="24" hidden="false" customHeight="false" outlineLevel="0" collapsed="false">
      <c r="A295" s="5" t="n">
        <v>290</v>
      </c>
      <c r="B295" s="6" t="s">
        <v>1112</v>
      </c>
      <c r="C295" s="5" t="n">
        <v>5</v>
      </c>
      <c r="D295" s="4" t="s">
        <v>1113</v>
      </c>
      <c r="E295" s="6" t="s">
        <v>1112</v>
      </c>
      <c r="F295" s="6" t="s">
        <v>1114</v>
      </c>
      <c r="G295" s="7" t="s">
        <v>1115</v>
      </c>
    </row>
    <row r="296" customFormat="false" ht="24" hidden="false" customHeight="false" outlineLevel="0" collapsed="false">
      <c r="A296" s="5" t="n">
        <v>291</v>
      </c>
      <c r="B296" s="6" t="s">
        <v>1116</v>
      </c>
      <c r="C296" s="5" t="n">
        <v>5</v>
      </c>
      <c r="D296" s="4" t="s">
        <v>1117</v>
      </c>
      <c r="E296" s="6" t="s">
        <v>1116</v>
      </c>
      <c r="F296" s="6" t="s">
        <v>1118</v>
      </c>
      <c r="G296" s="7" t="s">
        <v>1119</v>
      </c>
    </row>
    <row r="297" customFormat="false" ht="24" hidden="false" customHeight="false" outlineLevel="0" collapsed="false">
      <c r="A297" s="5" t="n">
        <v>292</v>
      </c>
      <c r="B297" s="6" t="s">
        <v>1120</v>
      </c>
      <c r="C297" s="5" t="n">
        <v>5</v>
      </c>
      <c r="D297" s="4" t="s">
        <v>1121</v>
      </c>
      <c r="E297" s="6" t="s">
        <v>1120</v>
      </c>
      <c r="F297" s="6" t="s">
        <v>882</v>
      </c>
      <c r="G297" s="7" t="s">
        <v>1122</v>
      </c>
    </row>
    <row r="298" customFormat="false" ht="24" hidden="false" customHeight="false" outlineLevel="0" collapsed="false">
      <c r="A298" s="5" t="n">
        <v>293</v>
      </c>
      <c r="B298" s="6" t="s">
        <v>1123</v>
      </c>
      <c r="C298" s="5" t="n">
        <v>5</v>
      </c>
      <c r="D298" s="4" t="s">
        <v>1124</v>
      </c>
      <c r="E298" s="6" t="s">
        <v>1123</v>
      </c>
      <c r="F298" s="6" t="s">
        <v>555</v>
      </c>
      <c r="G298" s="7" t="s">
        <v>1125</v>
      </c>
    </row>
    <row r="299" customFormat="false" ht="24" hidden="false" customHeight="false" outlineLevel="0" collapsed="false">
      <c r="A299" s="5" t="n">
        <v>294</v>
      </c>
      <c r="B299" s="6" t="s">
        <v>1126</v>
      </c>
      <c r="C299" s="5" t="n">
        <v>5</v>
      </c>
      <c r="D299" s="4" t="s">
        <v>1127</v>
      </c>
      <c r="E299" s="6" t="s">
        <v>1126</v>
      </c>
      <c r="F299" s="6" t="s">
        <v>1128</v>
      </c>
      <c r="G299" s="7" t="s">
        <v>1129</v>
      </c>
    </row>
    <row r="300" customFormat="false" ht="24" hidden="false" customHeight="false" outlineLevel="0" collapsed="false">
      <c r="A300" s="5" t="n">
        <v>295</v>
      </c>
      <c r="B300" s="6" t="s">
        <v>1130</v>
      </c>
      <c r="C300" s="5" t="n">
        <v>5</v>
      </c>
      <c r="D300" s="4" t="s">
        <v>1131</v>
      </c>
      <c r="E300" s="6" t="s">
        <v>1130</v>
      </c>
      <c r="F300" s="6" t="s">
        <v>1132</v>
      </c>
      <c r="G300" s="7" t="s">
        <v>1133</v>
      </c>
    </row>
    <row r="301" customFormat="false" ht="24" hidden="false" customHeight="false" outlineLevel="0" collapsed="false">
      <c r="A301" s="5" t="n">
        <v>296</v>
      </c>
      <c r="B301" s="6" t="s">
        <v>1134</v>
      </c>
      <c r="C301" s="5" t="n">
        <v>5</v>
      </c>
      <c r="D301" s="4" t="s">
        <v>1135</v>
      </c>
      <c r="E301" s="6" t="s">
        <v>1134</v>
      </c>
      <c r="F301" s="6" t="s">
        <v>288</v>
      </c>
      <c r="G301" s="7" t="s">
        <v>1136</v>
      </c>
    </row>
    <row r="302" customFormat="false" ht="24" hidden="false" customHeight="false" outlineLevel="0" collapsed="false">
      <c r="A302" s="5" t="n">
        <v>297</v>
      </c>
      <c r="B302" s="6" t="s">
        <v>1137</v>
      </c>
      <c r="C302" s="5" t="n">
        <v>5</v>
      </c>
      <c r="D302" s="4" t="s">
        <v>1138</v>
      </c>
      <c r="E302" s="6" t="s">
        <v>1137</v>
      </c>
      <c r="F302" s="6" t="s">
        <v>1139</v>
      </c>
      <c r="G302" s="7" t="s">
        <v>1140</v>
      </c>
    </row>
    <row r="303" customFormat="false" ht="24" hidden="false" customHeight="false" outlineLevel="0" collapsed="false">
      <c r="A303" s="5" t="n">
        <v>298</v>
      </c>
      <c r="B303" s="6" t="s">
        <v>1141</v>
      </c>
      <c r="C303" s="5" t="n">
        <v>5</v>
      </c>
      <c r="D303" s="4" t="s">
        <v>1142</v>
      </c>
      <c r="E303" s="6" t="s">
        <v>1141</v>
      </c>
      <c r="F303" s="6" t="s">
        <v>712</v>
      </c>
      <c r="G303" s="7" t="s">
        <v>1143</v>
      </c>
    </row>
    <row r="304" customFormat="false" ht="24" hidden="false" customHeight="false" outlineLevel="0" collapsed="false">
      <c r="A304" s="5" t="n">
        <v>299</v>
      </c>
      <c r="B304" s="6" t="s">
        <v>1144</v>
      </c>
      <c r="C304" s="5" t="n">
        <v>5</v>
      </c>
      <c r="D304" s="4" t="s">
        <v>1145</v>
      </c>
      <c r="E304" s="6" t="s">
        <v>1144</v>
      </c>
      <c r="F304" s="6" t="s">
        <v>555</v>
      </c>
      <c r="G304" s="7" t="s">
        <v>1146</v>
      </c>
    </row>
    <row r="305" customFormat="false" ht="24" hidden="false" customHeight="false" outlineLevel="0" collapsed="false">
      <c r="A305" s="5" t="n">
        <v>300</v>
      </c>
      <c r="B305" s="6" t="s">
        <v>1147</v>
      </c>
      <c r="C305" s="5" t="n">
        <v>5</v>
      </c>
      <c r="D305" s="4" t="s">
        <v>1148</v>
      </c>
      <c r="E305" s="6" t="s">
        <v>1147</v>
      </c>
      <c r="F305" s="6" t="s">
        <v>1149</v>
      </c>
      <c r="G305" s="7" t="s">
        <v>1150</v>
      </c>
    </row>
    <row r="306" customFormat="false" ht="12.75" hidden="false" customHeight="false" outlineLevel="0" collapsed="false">
      <c r="A306" s="5" t="n">
        <v>301</v>
      </c>
      <c r="B306" s="6" t="s">
        <v>1151</v>
      </c>
      <c r="C306" s="5" t="n">
        <v>5</v>
      </c>
      <c r="D306" s="4" t="s">
        <v>1152</v>
      </c>
      <c r="E306" s="6" t="s">
        <v>1151</v>
      </c>
      <c r="F306" s="6" t="s">
        <v>1153</v>
      </c>
      <c r="G306" s="7" t="s">
        <v>1154</v>
      </c>
    </row>
    <row r="307" customFormat="false" ht="12.75" hidden="false" customHeight="false" outlineLevel="0" collapsed="false">
      <c r="A307" s="5" t="n">
        <v>302</v>
      </c>
      <c r="B307" s="6" t="s">
        <v>1155</v>
      </c>
      <c r="C307" s="5" t="n">
        <v>5</v>
      </c>
      <c r="D307" s="4" t="s">
        <v>1156</v>
      </c>
      <c r="E307" s="6" t="s">
        <v>1155</v>
      </c>
      <c r="F307" s="6" t="s">
        <v>1157</v>
      </c>
      <c r="G307" s="7" t="s">
        <v>1158</v>
      </c>
    </row>
    <row r="308" customFormat="false" ht="24" hidden="false" customHeight="false" outlineLevel="0" collapsed="false">
      <c r="A308" s="5" t="n">
        <v>303</v>
      </c>
      <c r="B308" s="6" t="s">
        <v>1159</v>
      </c>
      <c r="C308" s="5" t="n">
        <v>5</v>
      </c>
      <c r="D308" s="4" t="s">
        <v>1160</v>
      </c>
      <c r="E308" s="6" t="s">
        <v>1159</v>
      </c>
      <c r="F308" s="6" t="s">
        <v>578</v>
      </c>
      <c r="G308" s="7" t="s">
        <v>1161</v>
      </c>
    </row>
    <row r="309" customFormat="false" ht="24" hidden="false" customHeight="false" outlineLevel="0" collapsed="false">
      <c r="A309" s="5" t="n">
        <v>304</v>
      </c>
      <c r="B309" s="6" t="s">
        <v>1162</v>
      </c>
      <c r="C309" s="5" t="n">
        <v>5</v>
      </c>
      <c r="D309" s="4" t="s">
        <v>1163</v>
      </c>
      <c r="E309" s="6" t="s">
        <v>1162</v>
      </c>
      <c r="F309" s="6" t="s">
        <v>336</v>
      </c>
      <c r="G309" s="7" t="s">
        <v>1164</v>
      </c>
    </row>
    <row r="310" customFormat="false" ht="12.75" hidden="false" customHeight="false" outlineLevel="0" collapsed="false">
      <c r="A310" s="5" t="n">
        <v>305</v>
      </c>
      <c r="B310" s="6" t="s">
        <v>1165</v>
      </c>
      <c r="C310" s="5" t="n">
        <v>5</v>
      </c>
      <c r="D310" s="4" t="s">
        <v>1166</v>
      </c>
      <c r="E310" s="6" t="s">
        <v>1165</v>
      </c>
      <c r="F310" s="6" t="s">
        <v>1167</v>
      </c>
      <c r="G310" s="7" t="s">
        <v>1168</v>
      </c>
    </row>
    <row r="311" customFormat="false" ht="12.75" hidden="false" customHeight="false" outlineLevel="0" collapsed="false">
      <c r="A311" s="5" t="n">
        <v>306</v>
      </c>
      <c r="B311" s="6" t="s">
        <v>1169</v>
      </c>
      <c r="C311" s="5" t="n">
        <v>5</v>
      </c>
      <c r="D311" s="4" t="s">
        <v>1170</v>
      </c>
      <c r="E311" s="6" t="s">
        <v>1169</v>
      </c>
      <c r="F311" s="6" t="s">
        <v>45</v>
      </c>
      <c r="G311" s="7" t="s">
        <v>1171</v>
      </c>
    </row>
    <row r="312" customFormat="false" ht="24" hidden="false" customHeight="false" outlineLevel="0" collapsed="false">
      <c r="A312" s="5" t="n">
        <v>307</v>
      </c>
      <c r="B312" s="6" t="s">
        <v>1172</v>
      </c>
      <c r="C312" s="5" t="n">
        <v>5</v>
      </c>
      <c r="D312" s="4" t="s">
        <v>1173</v>
      </c>
      <c r="E312" s="6" t="s">
        <v>1172</v>
      </c>
      <c r="F312" s="6" t="s">
        <v>1174</v>
      </c>
      <c r="G312" s="7" t="s">
        <v>1175</v>
      </c>
    </row>
    <row r="313" customFormat="false" ht="24" hidden="false" customHeight="false" outlineLevel="0" collapsed="false">
      <c r="A313" s="5" t="n">
        <v>308</v>
      </c>
      <c r="B313" s="6" t="s">
        <v>1176</v>
      </c>
      <c r="C313" s="5" t="n">
        <v>5</v>
      </c>
      <c r="D313" s="4" t="s">
        <v>1177</v>
      </c>
      <c r="E313" s="6" t="s">
        <v>1176</v>
      </c>
      <c r="F313" s="6" t="s">
        <v>1178</v>
      </c>
      <c r="G313" s="7" t="s">
        <v>1179</v>
      </c>
    </row>
    <row r="314" customFormat="false" ht="12.75" hidden="false" customHeight="false" outlineLevel="0" collapsed="false">
      <c r="A314" s="5" t="n">
        <v>309</v>
      </c>
      <c r="B314" s="6" t="s">
        <v>1180</v>
      </c>
      <c r="C314" s="5" t="n">
        <v>5</v>
      </c>
      <c r="D314" s="4" t="s">
        <v>1181</v>
      </c>
      <c r="E314" s="6" t="s">
        <v>1180</v>
      </c>
      <c r="F314" s="6" t="s">
        <v>45</v>
      </c>
      <c r="G314" s="7" t="s">
        <v>1182</v>
      </c>
    </row>
    <row r="315" customFormat="false" ht="12.75" hidden="false" customHeight="false" outlineLevel="0" collapsed="false">
      <c r="A315" s="5" t="n">
        <v>310</v>
      </c>
      <c r="B315" s="6" t="s">
        <v>1183</v>
      </c>
      <c r="C315" s="5" t="n">
        <v>5</v>
      </c>
      <c r="D315" s="4" t="s">
        <v>1184</v>
      </c>
      <c r="E315" s="6" t="s">
        <v>1183</v>
      </c>
      <c r="F315" s="6" t="s">
        <v>1185</v>
      </c>
      <c r="G315" s="7" t="s">
        <v>1186</v>
      </c>
    </row>
    <row r="316" customFormat="false" ht="24" hidden="false" customHeight="false" outlineLevel="0" collapsed="false">
      <c r="A316" s="5" t="n">
        <v>311</v>
      </c>
      <c r="B316" s="6" t="s">
        <v>1187</v>
      </c>
      <c r="C316" s="5" t="n">
        <v>5</v>
      </c>
      <c r="D316" s="4" t="s">
        <v>1188</v>
      </c>
      <c r="E316" s="6" t="s">
        <v>1187</v>
      </c>
      <c r="F316" s="6" t="s">
        <v>1189</v>
      </c>
      <c r="G316" s="7" t="s">
        <v>1190</v>
      </c>
    </row>
    <row r="317" customFormat="false" ht="24" hidden="false" customHeight="false" outlineLevel="0" collapsed="false">
      <c r="A317" s="5" t="n">
        <v>312</v>
      </c>
      <c r="B317" s="6" t="s">
        <v>1191</v>
      </c>
      <c r="C317" s="5" t="n">
        <v>5</v>
      </c>
      <c r="D317" s="4" t="s">
        <v>1192</v>
      </c>
      <c r="E317" s="6" t="s">
        <v>1191</v>
      </c>
      <c r="F317" s="6" t="s">
        <v>1193</v>
      </c>
      <c r="G317" s="7" t="s">
        <v>1194</v>
      </c>
    </row>
    <row r="318" customFormat="false" ht="24" hidden="false" customHeight="false" outlineLevel="0" collapsed="false">
      <c r="A318" s="5" t="n">
        <v>313</v>
      </c>
      <c r="B318" s="6" t="s">
        <v>1195</v>
      </c>
      <c r="C318" s="5" t="n">
        <v>5</v>
      </c>
      <c r="D318" s="4" t="s">
        <v>1196</v>
      </c>
      <c r="E318" s="6" t="s">
        <v>1195</v>
      </c>
      <c r="F318" s="6" t="s">
        <v>1197</v>
      </c>
      <c r="G318" s="7" t="s">
        <v>1198</v>
      </c>
    </row>
    <row r="319" customFormat="false" ht="24.75" hidden="false" customHeight="false" outlineLevel="0" collapsed="false">
      <c r="A319" s="5" t="n">
        <v>314</v>
      </c>
      <c r="B319" s="6" t="s">
        <v>1199</v>
      </c>
      <c r="C319" s="5" t="n">
        <v>5</v>
      </c>
      <c r="D319" s="4" t="s">
        <v>1200</v>
      </c>
      <c r="E319" s="6" t="s">
        <v>1199</v>
      </c>
      <c r="F319" s="6" t="s">
        <v>1201</v>
      </c>
      <c r="G319" s="7" t="s">
        <v>1202</v>
      </c>
    </row>
    <row r="320" customFormat="false" ht="24" hidden="false" customHeight="false" outlineLevel="0" collapsed="false">
      <c r="A320" s="5" t="n">
        <v>315</v>
      </c>
      <c r="B320" s="6" t="s">
        <v>1203</v>
      </c>
      <c r="C320" s="5" t="n">
        <v>5</v>
      </c>
      <c r="D320" s="4" t="s">
        <v>1204</v>
      </c>
      <c r="E320" s="6" t="s">
        <v>1203</v>
      </c>
      <c r="F320" s="6" t="s">
        <v>391</v>
      </c>
      <c r="G320" s="7" t="s">
        <v>1205</v>
      </c>
    </row>
    <row r="321" customFormat="false" ht="24" hidden="false" customHeight="false" outlineLevel="0" collapsed="false">
      <c r="A321" s="5" t="n">
        <v>316</v>
      </c>
      <c r="B321" s="6" t="s">
        <v>1206</v>
      </c>
      <c r="C321" s="5" t="n">
        <v>5</v>
      </c>
      <c r="D321" s="4" t="s">
        <v>1207</v>
      </c>
      <c r="E321" s="6" t="s">
        <v>1206</v>
      </c>
      <c r="F321" s="6" t="s">
        <v>1197</v>
      </c>
      <c r="G321" s="7" t="s">
        <v>1208</v>
      </c>
    </row>
    <row r="322" customFormat="false" ht="24" hidden="false" customHeight="false" outlineLevel="0" collapsed="false">
      <c r="A322" s="5" t="n">
        <v>317</v>
      </c>
      <c r="B322" s="6" t="s">
        <v>1209</v>
      </c>
      <c r="C322" s="5" t="n">
        <v>5</v>
      </c>
      <c r="D322" s="4" t="s">
        <v>1210</v>
      </c>
      <c r="E322" s="6" t="s">
        <v>1209</v>
      </c>
      <c r="F322" s="6" t="s">
        <v>605</v>
      </c>
      <c r="G322" s="7" t="s">
        <v>1211</v>
      </c>
    </row>
    <row r="323" customFormat="false" ht="24" hidden="false" customHeight="false" outlineLevel="0" collapsed="false">
      <c r="A323" s="5" t="n">
        <v>318</v>
      </c>
      <c r="B323" s="6" t="s">
        <v>1212</v>
      </c>
      <c r="C323" s="5" t="n">
        <v>5</v>
      </c>
      <c r="D323" s="4" t="s">
        <v>1213</v>
      </c>
      <c r="E323" s="6" t="s">
        <v>1212</v>
      </c>
      <c r="F323" s="6" t="s">
        <v>1214</v>
      </c>
      <c r="G323" s="7" t="s">
        <v>1215</v>
      </c>
    </row>
    <row r="324" customFormat="false" ht="24" hidden="false" customHeight="false" outlineLevel="0" collapsed="false">
      <c r="A324" s="5" t="n">
        <v>319</v>
      </c>
      <c r="B324" s="6" t="s">
        <v>1216</v>
      </c>
      <c r="C324" s="5" t="n">
        <v>5</v>
      </c>
      <c r="D324" s="4" t="s">
        <v>1217</v>
      </c>
      <c r="E324" s="6" t="s">
        <v>1216</v>
      </c>
      <c r="F324" s="6" t="s">
        <v>131</v>
      </c>
      <c r="G324" s="7" t="s">
        <v>1218</v>
      </c>
    </row>
    <row r="325" customFormat="false" ht="24" hidden="false" customHeight="false" outlineLevel="0" collapsed="false">
      <c r="A325" s="5" t="n">
        <v>320</v>
      </c>
      <c r="B325" s="6" t="s">
        <v>1219</v>
      </c>
      <c r="C325" s="5" t="n">
        <v>5</v>
      </c>
      <c r="D325" s="4" t="s">
        <v>1220</v>
      </c>
      <c r="E325" s="6" t="s">
        <v>1219</v>
      </c>
      <c r="F325" s="6" t="s">
        <v>1221</v>
      </c>
      <c r="G325" s="7" t="s">
        <v>1222</v>
      </c>
    </row>
    <row r="326" customFormat="false" ht="12.75" hidden="false" customHeight="false" outlineLevel="0" collapsed="false">
      <c r="A326" s="5" t="n">
        <v>321</v>
      </c>
      <c r="B326" s="6" t="s">
        <v>1223</v>
      </c>
      <c r="C326" s="5" t="n">
        <v>5</v>
      </c>
      <c r="D326" s="4" t="s">
        <v>1224</v>
      </c>
      <c r="E326" s="6" t="s">
        <v>1223</v>
      </c>
      <c r="F326" s="6" t="s">
        <v>1225</v>
      </c>
      <c r="G326" s="7" t="s">
        <v>1226</v>
      </c>
    </row>
    <row r="327" customFormat="false" ht="24" hidden="false" customHeight="false" outlineLevel="0" collapsed="false">
      <c r="A327" s="5" t="n">
        <v>322</v>
      </c>
      <c r="B327" s="6" t="s">
        <v>1227</v>
      </c>
      <c r="C327" s="5" t="n">
        <v>5</v>
      </c>
      <c r="D327" s="4" t="s">
        <v>1228</v>
      </c>
      <c r="E327" s="6" t="s">
        <v>1227</v>
      </c>
      <c r="F327" s="6" t="s">
        <v>1229</v>
      </c>
      <c r="G327" s="7" t="s">
        <v>1230</v>
      </c>
    </row>
    <row r="328" customFormat="false" ht="24" hidden="false" customHeight="false" outlineLevel="0" collapsed="false">
      <c r="A328" s="5" t="n">
        <v>323</v>
      </c>
      <c r="B328" s="6" t="s">
        <v>1231</v>
      </c>
      <c r="C328" s="5" t="n">
        <v>5</v>
      </c>
      <c r="D328" s="4" t="s">
        <v>1232</v>
      </c>
      <c r="E328" s="6" t="s">
        <v>1231</v>
      </c>
      <c r="F328" s="6" t="s">
        <v>1233</v>
      </c>
      <c r="G328" s="7" t="s">
        <v>1234</v>
      </c>
    </row>
    <row r="329" customFormat="false" ht="24" hidden="false" customHeight="false" outlineLevel="0" collapsed="false">
      <c r="A329" s="5" t="n">
        <v>324</v>
      </c>
      <c r="B329" s="6" t="s">
        <v>1235</v>
      </c>
      <c r="C329" s="5" t="n">
        <v>5</v>
      </c>
      <c r="D329" s="4" t="s">
        <v>1236</v>
      </c>
      <c r="E329" s="6" t="s">
        <v>1235</v>
      </c>
      <c r="F329" s="6" t="s">
        <v>391</v>
      </c>
      <c r="G329" s="7" t="s">
        <v>1237</v>
      </c>
    </row>
    <row r="330" customFormat="false" ht="24" hidden="false" customHeight="false" outlineLevel="0" collapsed="false">
      <c r="A330" s="5" t="n">
        <v>325</v>
      </c>
      <c r="B330" s="6" t="s">
        <v>1238</v>
      </c>
      <c r="C330" s="5" t="n">
        <v>5</v>
      </c>
      <c r="D330" s="4" t="s">
        <v>1239</v>
      </c>
      <c r="E330" s="6" t="s">
        <v>1238</v>
      </c>
      <c r="F330" s="6" t="s">
        <v>484</v>
      </c>
      <c r="G330" s="7" t="s">
        <v>1240</v>
      </c>
    </row>
    <row r="331" customFormat="false" ht="24" hidden="false" customHeight="false" outlineLevel="0" collapsed="false">
      <c r="A331" s="5" t="n">
        <v>326</v>
      </c>
      <c r="B331" s="6" t="s">
        <v>1241</v>
      </c>
      <c r="C331" s="5" t="n">
        <v>5</v>
      </c>
      <c r="D331" s="4" t="s">
        <v>1242</v>
      </c>
      <c r="E331" s="6" t="s">
        <v>1241</v>
      </c>
      <c r="F331" s="6" t="s">
        <v>1214</v>
      </c>
      <c r="G331" s="7" t="s">
        <v>1243</v>
      </c>
    </row>
    <row r="332" customFormat="false" ht="24" hidden="false" customHeight="false" outlineLevel="0" collapsed="false">
      <c r="A332" s="5" t="n">
        <v>327</v>
      </c>
      <c r="B332" s="6" t="s">
        <v>1244</v>
      </c>
      <c r="C332" s="5" t="n">
        <v>5</v>
      </c>
      <c r="D332" s="4" t="s">
        <v>1245</v>
      </c>
      <c r="E332" s="6" t="s">
        <v>1244</v>
      </c>
      <c r="F332" s="6" t="s">
        <v>1246</v>
      </c>
      <c r="G332" s="7" t="s">
        <v>1247</v>
      </c>
    </row>
    <row r="333" customFormat="false" ht="24" hidden="false" customHeight="false" outlineLevel="0" collapsed="false">
      <c r="A333" s="5" t="n">
        <v>328</v>
      </c>
      <c r="B333" s="6" t="s">
        <v>1248</v>
      </c>
      <c r="C333" s="5" t="n">
        <v>5</v>
      </c>
      <c r="D333" s="4" t="s">
        <v>1249</v>
      </c>
      <c r="E333" s="6" t="s">
        <v>1248</v>
      </c>
      <c r="F333" s="6" t="s">
        <v>1250</v>
      </c>
      <c r="G333" s="7" t="s">
        <v>1251</v>
      </c>
    </row>
    <row r="334" customFormat="false" ht="24" hidden="false" customHeight="false" outlineLevel="0" collapsed="false">
      <c r="A334" s="5" t="n">
        <v>329</v>
      </c>
      <c r="B334" s="6" t="s">
        <v>1252</v>
      </c>
      <c r="C334" s="5" t="n">
        <v>5</v>
      </c>
      <c r="D334" s="4" t="s">
        <v>1253</v>
      </c>
      <c r="E334" s="6" t="s">
        <v>1252</v>
      </c>
      <c r="F334" s="6" t="s">
        <v>1254</v>
      </c>
      <c r="G334" s="7" t="s">
        <v>1255</v>
      </c>
    </row>
    <row r="335" customFormat="false" ht="24" hidden="false" customHeight="false" outlineLevel="0" collapsed="false">
      <c r="A335" s="5" t="n">
        <v>330</v>
      </c>
      <c r="B335" s="6" t="s">
        <v>1256</v>
      </c>
      <c r="C335" s="5" t="n">
        <v>5</v>
      </c>
      <c r="D335" s="4" t="s">
        <v>1257</v>
      </c>
      <c r="E335" s="6" t="s">
        <v>1256</v>
      </c>
      <c r="F335" s="6" t="s">
        <v>1258</v>
      </c>
      <c r="G335" s="7" t="s">
        <v>1259</v>
      </c>
    </row>
    <row r="336" customFormat="false" ht="24" hidden="false" customHeight="false" outlineLevel="0" collapsed="false">
      <c r="A336" s="5" t="n">
        <v>331</v>
      </c>
      <c r="B336" s="6" t="s">
        <v>1260</v>
      </c>
      <c r="C336" s="5" t="n">
        <v>5</v>
      </c>
      <c r="D336" s="4" t="s">
        <v>1261</v>
      </c>
      <c r="E336" s="6" t="s">
        <v>1260</v>
      </c>
      <c r="F336" s="6" t="s">
        <v>1262</v>
      </c>
      <c r="G336" s="7" t="s">
        <v>1263</v>
      </c>
    </row>
    <row r="337" customFormat="false" ht="24" hidden="false" customHeight="false" outlineLevel="0" collapsed="false">
      <c r="A337" s="5" t="n">
        <v>332</v>
      </c>
      <c r="B337" s="6" t="s">
        <v>1264</v>
      </c>
      <c r="C337" s="5" t="n">
        <v>5</v>
      </c>
      <c r="D337" s="4" t="s">
        <v>1265</v>
      </c>
      <c r="E337" s="6" t="s">
        <v>1264</v>
      </c>
      <c r="F337" s="6" t="s">
        <v>1266</v>
      </c>
      <c r="G337" s="7" t="s">
        <v>1267</v>
      </c>
    </row>
    <row r="338" customFormat="false" ht="24" hidden="false" customHeight="false" outlineLevel="0" collapsed="false">
      <c r="A338" s="5" t="n">
        <v>333</v>
      </c>
      <c r="B338" s="6" t="s">
        <v>1268</v>
      </c>
      <c r="C338" s="5" t="n">
        <v>5</v>
      </c>
      <c r="D338" s="4" t="s">
        <v>1269</v>
      </c>
      <c r="E338" s="6" t="s">
        <v>1268</v>
      </c>
      <c r="F338" s="6" t="s">
        <v>1270</v>
      </c>
      <c r="G338" s="7" t="s">
        <v>1271</v>
      </c>
    </row>
    <row r="339" customFormat="false" ht="24" hidden="false" customHeight="false" outlineLevel="0" collapsed="false">
      <c r="A339" s="5" t="n">
        <v>334</v>
      </c>
      <c r="B339" s="6" t="s">
        <v>1272</v>
      </c>
      <c r="C339" s="5" t="n">
        <v>5</v>
      </c>
      <c r="D339" s="4" t="s">
        <v>1273</v>
      </c>
      <c r="E339" s="6" t="s">
        <v>1272</v>
      </c>
      <c r="F339" s="6" t="s">
        <v>1274</v>
      </c>
      <c r="G339" s="7" t="s">
        <v>1275</v>
      </c>
    </row>
    <row r="340" customFormat="false" ht="24" hidden="false" customHeight="false" outlineLevel="0" collapsed="false">
      <c r="A340" s="5" t="n">
        <v>335</v>
      </c>
      <c r="B340" s="6" t="s">
        <v>1276</v>
      </c>
      <c r="C340" s="5" t="n">
        <v>5</v>
      </c>
      <c r="D340" s="4" t="s">
        <v>1277</v>
      </c>
      <c r="E340" s="6" t="s">
        <v>1276</v>
      </c>
      <c r="F340" s="6" t="s">
        <v>1132</v>
      </c>
      <c r="G340" s="7" t="s">
        <v>1278</v>
      </c>
    </row>
    <row r="341" customFormat="false" ht="24" hidden="false" customHeight="false" outlineLevel="0" collapsed="false">
      <c r="A341" s="5" t="n">
        <v>336</v>
      </c>
      <c r="B341" s="6" t="s">
        <v>1279</v>
      </c>
      <c r="C341" s="5" t="n">
        <v>5</v>
      </c>
      <c r="D341" s="4" t="s">
        <v>1280</v>
      </c>
      <c r="E341" s="6" t="s">
        <v>1279</v>
      </c>
      <c r="F341" s="6" t="s">
        <v>1003</v>
      </c>
      <c r="G341" s="7" t="s">
        <v>1281</v>
      </c>
    </row>
    <row r="342" customFormat="false" ht="24" hidden="false" customHeight="false" outlineLevel="0" collapsed="false">
      <c r="A342" s="5" t="n">
        <v>337</v>
      </c>
      <c r="B342" s="6" t="s">
        <v>1282</v>
      </c>
      <c r="C342" s="5" t="n">
        <v>5</v>
      </c>
      <c r="D342" s="4" t="s">
        <v>1283</v>
      </c>
      <c r="E342" s="6" t="s">
        <v>1282</v>
      </c>
      <c r="F342" s="6" t="s">
        <v>1284</v>
      </c>
      <c r="G342" s="7" t="s">
        <v>1285</v>
      </c>
    </row>
    <row r="343" customFormat="false" ht="24" hidden="false" customHeight="false" outlineLevel="0" collapsed="false">
      <c r="A343" s="5" t="n">
        <v>338</v>
      </c>
      <c r="B343" s="6" t="s">
        <v>1286</v>
      </c>
      <c r="C343" s="5" t="n">
        <v>5</v>
      </c>
      <c r="D343" s="4" t="s">
        <v>1287</v>
      </c>
      <c r="E343" s="6" t="s">
        <v>1286</v>
      </c>
      <c r="F343" s="6" t="s">
        <v>1288</v>
      </c>
      <c r="G343" s="7" t="s">
        <v>1289</v>
      </c>
    </row>
    <row r="344" customFormat="false" ht="24" hidden="false" customHeight="false" outlineLevel="0" collapsed="false">
      <c r="A344" s="5" t="n">
        <v>339</v>
      </c>
      <c r="B344" s="6" t="s">
        <v>1290</v>
      </c>
      <c r="C344" s="5" t="n">
        <v>5</v>
      </c>
      <c r="D344" s="4" t="s">
        <v>1291</v>
      </c>
      <c r="E344" s="6" t="s">
        <v>1290</v>
      </c>
      <c r="F344" s="6" t="s">
        <v>1292</v>
      </c>
      <c r="G344" s="7" t="s">
        <v>1293</v>
      </c>
    </row>
    <row r="345" customFormat="false" ht="12.75" hidden="false" customHeight="false" outlineLevel="0" collapsed="false">
      <c r="A345" s="5" t="n">
        <v>340</v>
      </c>
      <c r="B345" s="6" t="s">
        <v>1294</v>
      </c>
      <c r="C345" s="5" t="n">
        <v>5</v>
      </c>
      <c r="D345" s="4" t="s">
        <v>1295</v>
      </c>
      <c r="E345" s="6" t="s">
        <v>1294</v>
      </c>
      <c r="F345" s="6" t="s">
        <v>1296</v>
      </c>
      <c r="G345" s="7" t="s">
        <v>1297</v>
      </c>
    </row>
    <row r="346" customFormat="false" ht="24" hidden="false" customHeight="false" outlineLevel="0" collapsed="false">
      <c r="A346" s="5" t="n">
        <v>341</v>
      </c>
      <c r="B346" s="6" t="s">
        <v>1298</v>
      </c>
      <c r="C346" s="5" t="n">
        <v>5</v>
      </c>
      <c r="D346" s="4" t="s">
        <v>1299</v>
      </c>
      <c r="E346" s="6" t="s">
        <v>1298</v>
      </c>
      <c r="F346" s="6" t="s">
        <v>1300</v>
      </c>
      <c r="G346" s="7" t="s">
        <v>1301</v>
      </c>
    </row>
    <row r="347" customFormat="false" ht="24" hidden="false" customHeight="false" outlineLevel="0" collapsed="false">
      <c r="A347" s="5" t="n">
        <v>342</v>
      </c>
      <c r="B347" s="6" t="s">
        <v>1302</v>
      </c>
      <c r="C347" s="5" t="n">
        <v>5</v>
      </c>
      <c r="D347" s="4" t="s">
        <v>1303</v>
      </c>
      <c r="E347" s="6" t="s">
        <v>1302</v>
      </c>
      <c r="F347" s="6" t="s">
        <v>1304</v>
      </c>
      <c r="G347" s="7" t="s">
        <v>1305</v>
      </c>
    </row>
    <row r="348" customFormat="false" ht="12.75" hidden="false" customHeight="false" outlineLevel="0" collapsed="false">
      <c r="A348" s="5" t="n">
        <v>343</v>
      </c>
      <c r="B348" s="6" t="s">
        <v>1306</v>
      </c>
      <c r="C348" s="5" t="n">
        <v>5</v>
      </c>
      <c r="D348" s="4" t="s">
        <v>1307</v>
      </c>
      <c r="E348" s="6" t="s">
        <v>1306</v>
      </c>
      <c r="F348" s="6" t="s">
        <v>811</v>
      </c>
      <c r="G348" s="7" t="s">
        <v>1308</v>
      </c>
    </row>
    <row r="349" customFormat="false" ht="24" hidden="false" customHeight="false" outlineLevel="0" collapsed="false">
      <c r="A349" s="5" t="n">
        <v>344</v>
      </c>
      <c r="B349" s="6" t="s">
        <v>1309</v>
      </c>
      <c r="C349" s="5" t="n">
        <v>5</v>
      </c>
      <c r="D349" s="4" t="s">
        <v>1310</v>
      </c>
      <c r="E349" s="6" t="s">
        <v>1309</v>
      </c>
      <c r="F349" s="6" t="s">
        <v>1311</v>
      </c>
      <c r="G349" s="7" t="s">
        <v>1312</v>
      </c>
    </row>
    <row r="350" customFormat="false" ht="24" hidden="false" customHeight="false" outlineLevel="0" collapsed="false">
      <c r="A350" s="5" t="n">
        <v>345</v>
      </c>
      <c r="B350" s="6" t="s">
        <v>1313</v>
      </c>
      <c r="C350" s="5" t="n">
        <v>5</v>
      </c>
      <c r="D350" s="4" t="s">
        <v>1314</v>
      </c>
      <c r="E350" s="6" t="s">
        <v>1313</v>
      </c>
      <c r="F350" s="6" t="s">
        <v>1315</v>
      </c>
      <c r="G350" s="7" t="s">
        <v>1316</v>
      </c>
    </row>
    <row r="351" customFormat="false" ht="24" hidden="false" customHeight="false" outlineLevel="0" collapsed="false">
      <c r="A351" s="5" t="n">
        <v>346</v>
      </c>
      <c r="B351" s="6" t="s">
        <v>1317</v>
      </c>
      <c r="C351" s="5" t="n">
        <v>5</v>
      </c>
      <c r="D351" s="4" t="s">
        <v>1318</v>
      </c>
      <c r="E351" s="6" t="s">
        <v>1317</v>
      </c>
      <c r="F351" s="6" t="s">
        <v>1319</v>
      </c>
      <c r="G351" s="7" t="s">
        <v>1320</v>
      </c>
    </row>
    <row r="352" customFormat="false" ht="24" hidden="false" customHeight="false" outlineLevel="0" collapsed="false">
      <c r="A352" s="5" t="n">
        <v>347</v>
      </c>
      <c r="B352" s="6" t="s">
        <v>1321</v>
      </c>
      <c r="C352" s="5" t="n">
        <v>5</v>
      </c>
      <c r="D352" s="4" t="s">
        <v>1322</v>
      </c>
      <c r="E352" s="6" t="s">
        <v>1321</v>
      </c>
      <c r="F352" s="6" t="s">
        <v>57</v>
      </c>
      <c r="G352" s="7" t="s">
        <v>1323</v>
      </c>
    </row>
    <row r="353" customFormat="false" ht="24" hidden="false" customHeight="false" outlineLevel="0" collapsed="false">
      <c r="A353" s="5" t="n">
        <v>348</v>
      </c>
      <c r="B353" s="6" t="s">
        <v>1324</v>
      </c>
      <c r="C353" s="5" t="n">
        <v>5</v>
      </c>
      <c r="D353" s="4" t="s">
        <v>1325</v>
      </c>
      <c r="E353" s="6" t="s">
        <v>1324</v>
      </c>
      <c r="F353" s="6" t="s">
        <v>1326</v>
      </c>
      <c r="G353" s="7" t="s">
        <v>1327</v>
      </c>
    </row>
    <row r="354" customFormat="false" ht="24" hidden="false" customHeight="false" outlineLevel="0" collapsed="false">
      <c r="A354" s="5" t="n">
        <v>349</v>
      </c>
      <c r="B354" s="6" t="s">
        <v>1328</v>
      </c>
      <c r="C354" s="5" t="n">
        <v>5</v>
      </c>
      <c r="D354" s="4" t="s">
        <v>1329</v>
      </c>
      <c r="E354" s="6" t="s">
        <v>1328</v>
      </c>
      <c r="F354" s="6" t="s">
        <v>131</v>
      </c>
      <c r="G354" s="7" t="s">
        <v>1330</v>
      </c>
    </row>
    <row r="355" customFormat="false" ht="24" hidden="false" customHeight="false" outlineLevel="0" collapsed="false">
      <c r="A355" s="5" t="n">
        <v>350</v>
      </c>
      <c r="B355" s="6" t="s">
        <v>1331</v>
      </c>
      <c r="C355" s="5" t="n">
        <v>5</v>
      </c>
      <c r="D355" s="4" t="s">
        <v>1332</v>
      </c>
      <c r="E355" s="6" t="s">
        <v>1331</v>
      </c>
      <c r="F355" s="6" t="s">
        <v>555</v>
      </c>
      <c r="G355" s="7" t="s">
        <v>1333</v>
      </c>
    </row>
    <row r="356" customFormat="false" ht="12.75" hidden="false" customHeight="false" outlineLevel="0" collapsed="false">
      <c r="A356" s="5" t="n">
        <v>351</v>
      </c>
      <c r="B356" s="6" t="s">
        <v>1334</v>
      </c>
      <c r="C356" s="5" t="n">
        <v>5</v>
      </c>
      <c r="D356" s="4" t="s">
        <v>1335</v>
      </c>
      <c r="E356" s="6" t="s">
        <v>1334</v>
      </c>
      <c r="F356" s="6" t="s">
        <v>1225</v>
      </c>
      <c r="G356" s="7" t="s">
        <v>1336</v>
      </c>
    </row>
    <row r="357" customFormat="false" ht="24" hidden="false" customHeight="false" outlineLevel="0" collapsed="false">
      <c r="A357" s="5" t="n">
        <v>352</v>
      </c>
      <c r="B357" s="6" t="s">
        <v>1337</v>
      </c>
      <c r="C357" s="5" t="n">
        <v>5</v>
      </c>
      <c r="D357" s="4" t="s">
        <v>1338</v>
      </c>
      <c r="E357" s="6" t="s">
        <v>1337</v>
      </c>
      <c r="F357" s="6" t="s">
        <v>1339</v>
      </c>
      <c r="G357" s="7" t="s">
        <v>1340</v>
      </c>
    </row>
    <row r="358" customFormat="false" ht="24" hidden="false" customHeight="false" outlineLevel="0" collapsed="false">
      <c r="A358" s="5" t="n">
        <v>353</v>
      </c>
      <c r="B358" s="6" t="s">
        <v>1341</v>
      </c>
      <c r="C358" s="5" t="n">
        <v>5</v>
      </c>
      <c r="D358" s="4" t="s">
        <v>1342</v>
      </c>
      <c r="E358" s="6" t="s">
        <v>1341</v>
      </c>
      <c r="F358" s="6" t="s">
        <v>1343</v>
      </c>
      <c r="G358" s="7" t="s">
        <v>1344</v>
      </c>
    </row>
    <row r="359" customFormat="false" ht="24" hidden="false" customHeight="false" outlineLevel="0" collapsed="false">
      <c r="A359" s="5" t="n">
        <v>354</v>
      </c>
      <c r="B359" s="6" t="s">
        <v>1345</v>
      </c>
      <c r="C359" s="5" t="n">
        <v>5</v>
      </c>
      <c r="D359" s="4" t="s">
        <v>1346</v>
      </c>
      <c r="E359" s="6" t="s">
        <v>1345</v>
      </c>
      <c r="F359" s="6" t="s">
        <v>1347</v>
      </c>
      <c r="G359" s="7" t="s">
        <v>1348</v>
      </c>
    </row>
    <row r="360" customFormat="false" ht="24" hidden="false" customHeight="false" outlineLevel="0" collapsed="false">
      <c r="A360" s="5" t="n">
        <v>355</v>
      </c>
      <c r="B360" s="6" t="s">
        <v>1349</v>
      </c>
      <c r="C360" s="5" t="n">
        <v>5</v>
      </c>
      <c r="D360" s="4" t="s">
        <v>1350</v>
      </c>
      <c r="E360" s="6" t="s">
        <v>1349</v>
      </c>
      <c r="F360" s="6" t="s">
        <v>1351</v>
      </c>
      <c r="G360" s="7" t="s">
        <v>1352</v>
      </c>
    </row>
    <row r="361" customFormat="false" ht="24" hidden="false" customHeight="false" outlineLevel="0" collapsed="false">
      <c r="A361" s="5" t="n">
        <v>356</v>
      </c>
      <c r="B361" s="6" t="s">
        <v>1353</v>
      </c>
      <c r="C361" s="5" t="n">
        <v>5</v>
      </c>
      <c r="D361" s="4" t="s">
        <v>1354</v>
      </c>
      <c r="E361" s="6" t="s">
        <v>1353</v>
      </c>
      <c r="F361" s="6" t="s">
        <v>1355</v>
      </c>
      <c r="G361" s="7" t="s">
        <v>1356</v>
      </c>
    </row>
    <row r="362" customFormat="false" ht="24" hidden="false" customHeight="false" outlineLevel="0" collapsed="false">
      <c r="A362" s="5" t="n">
        <v>357</v>
      </c>
      <c r="B362" s="6" t="s">
        <v>1357</v>
      </c>
      <c r="C362" s="5" t="n">
        <v>5</v>
      </c>
      <c r="D362" s="4" t="s">
        <v>1358</v>
      </c>
      <c r="E362" s="6" t="s">
        <v>1357</v>
      </c>
      <c r="F362" s="6" t="s">
        <v>1359</v>
      </c>
      <c r="G362" s="7" t="s">
        <v>1360</v>
      </c>
    </row>
    <row r="363" customFormat="false" ht="24" hidden="false" customHeight="false" outlineLevel="0" collapsed="false">
      <c r="A363" s="5" t="n">
        <v>358</v>
      </c>
      <c r="B363" s="6" t="s">
        <v>1361</v>
      </c>
      <c r="C363" s="5" t="n">
        <v>5</v>
      </c>
      <c r="D363" s="4" t="s">
        <v>1362</v>
      </c>
      <c r="E363" s="6" t="s">
        <v>1361</v>
      </c>
      <c r="F363" s="6" t="s">
        <v>1363</v>
      </c>
      <c r="G363" s="7" t="s">
        <v>1364</v>
      </c>
    </row>
    <row r="364" customFormat="false" ht="24" hidden="false" customHeight="false" outlineLevel="0" collapsed="false">
      <c r="A364" s="5" t="n">
        <v>359</v>
      </c>
      <c r="B364" s="6" t="s">
        <v>1365</v>
      </c>
      <c r="C364" s="5" t="n">
        <v>5</v>
      </c>
      <c r="D364" s="4" t="s">
        <v>1366</v>
      </c>
      <c r="E364" s="6" t="s">
        <v>1365</v>
      </c>
      <c r="F364" s="6" t="s">
        <v>1367</v>
      </c>
      <c r="G364" s="7" t="s">
        <v>1368</v>
      </c>
    </row>
    <row r="365" customFormat="false" ht="24" hidden="false" customHeight="false" outlineLevel="0" collapsed="false">
      <c r="A365" s="5" t="n">
        <v>360</v>
      </c>
      <c r="B365" s="6" t="s">
        <v>1369</v>
      </c>
      <c r="C365" s="5" t="n">
        <v>5</v>
      </c>
      <c r="D365" s="4" t="s">
        <v>1370</v>
      </c>
      <c r="E365" s="6" t="s">
        <v>1369</v>
      </c>
      <c r="F365" s="6" t="s">
        <v>659</v>
      </c>
      <c r="G365" s="7" t="s">
        <v>1371</v>
      </c>
    </row>
    <row r="366" customFormat="false" ht="12.75" hidden="false" customHeight="false" outlineLevel="0" collapsed="false">
      <c r="A366" s="5" t="n">
        <v>361</v>
      </c>
      <c r="B366" s="6" t="s">
        <v>1372</v>
      </c>
      <c r="C366" s="5" t="n">
        <v>5</v>
      </c>
      <c r="D366" s="4" t="s">
        <v>1373</v>
      </c>
      <c r="E366" s="6" t="s">
        <v>1372</v>
      </c>
      <c r="F366" s="6" t="s">
        <v>468</v>
      </c>
      <c r="G366" s="7" t="s">
        <v>1374</v>
      </c>
    </row>
    <row r="367" customFormat="false" ht="24" hidden="false" customHeight="false" outlineLevel="0" collapsed="false">
      <c r="A367" s="5" t="n">
        <v>362</v>
      </c>
      <c r="B367" s="6" t="s">
        <v>1375</v>
      </c>
      <c r="C367" s="5" t="n">
        <v>5</v>
      </c>
      <c r="D367" s="4" t="s">
        <v>1376</v>
      </c>
      <c r="E367" s="6" t="s">
        <v>1375</v>
      </c>
      <c r="F367" s="6" t="s">
        <v>1377</v>
      </c>
      <c r="G367" s="7" t="s">
        <v>1378</v>
      </c>
    </row>
    <row r="368" customFormat="false" ht="24" hidden="false" customHeight="false" outlineLevel="0" collapsed="false">
      <c r="A368" s="5" t="n">
        <v>363</v>
      </c>
      <c r="B368" s="6" t="s">
        <v>1379</v>
      </c>
      <c r="C368" s="5" t="n">
        <v>5</v>
      </c>
      <c r="D368" s="4" t="s">
        <v>1380</v>
      </c>
      <c r="E368" s="6" t="s">
        <v>1379</v>
      </c>
      <c r="F368" s="6" t="s">
        <v>1270</v>
      </c>
      <c r="G368" s="7" t="s">
        <v>1381</v>
      </c>
    </row>
    <row r="369" customFormat="false" ht="24" hidden="false" customHeight="false" outlineLevel="0" collapsed="false">
      <c r="A369" s="5" t="n">
        <v>364</v>
      </c>
      <c r="B369" s="6" t="s">
        <v>1382</v>
      </c>
      <c r="C369" s="5" t="n">
        <v>5</v>
      </c>
      <c r="D369" s="4" t="s">
        <v>1383</v>
      </c>
      <c r="E369" s="6" t="s">
        <v>1382</v>
      </c>
      <c r="F369" s="6" t="s">
        <v>1214</v>
      </c>
      <c r="G369" s="7" t="s">
        <v>1384</v>
      </c>
    </row>
    <row r="370" customFormat="false" ht="24" hidden="false" customHeight="false" outlineLevel="0" collapsed="false">
      <c r="A370" s="5" t="n">
        <v>365</v>
      </c>
      <c r="B370" s="6" t="s">
        <v>1385</v>
      </c>
      <c r="C370" s="5" t="n">
        <v>5</v>
      </c>
      <c r="D370" s="4" t="s">
        <v>1386</v>
      </c>
      <c r="E370" s="6" t="s">
        <v>1385</v>
      </c>
      <c r="F370" s="6" t="s">
        <v>1387</v>
      </c>
      <c r="G370" s="7" t="s">
        <v>1388</v>
      </c>
    </row>
    <row r="371" customFormat="false" ht="24" hidden="false" customHeight="false" outlineLevel="0" collapsed="false">
      <c r="A371" s="5" t="n">
        <v>366</v>
      </c>
      <c r="B371" s="6" t="s">
        <v>1389</v>
      </c>
      <c r="C371" s="5" t="n">
        <v>5</v>
      </c>
      <c r="D371" s="4" t="s">
        <v>1390</v>
      </c>
      <c r="E371" s="6" t="s">
        <v>1389</v>
      </c>
      <c r="F371" s="6" t="s">
        <v>1391</v>
      </c>
      <c r="G371" s="7" t="s">
        <v>1392</v>
      </c>
    </row>
    <row r="372" customFormat="false" ht="24" hidden="false" customHeight="false" outlineLevel="0" collapsed="false">
      <c r="A372" s="5" t="n">
        <v>367</v>
      </c>
      <c r="B372" s="6" t="s">
        <v>1393</v>
      </c>
      <c r="C372" s="5" t="n">
        <v>5</v>
      </c>
      <c r="D372" s="4" t="s">
        <v>1394</v>
      </c>
      <c r="E372" s="6" t="s">
        <v>1393</v>
      </c>
      <c r="F372" s="6" t="s">
        <v>1395</v>
      </c>
      <c r="G372" s="7" t="s">
        <v>1396</v>
      </c>
    </row>
    <row r="373" customFormat="false" ht="24" hidden="false" customHeight="false" outlineLevel="0" collapsed="false">
      <c r="A373" s="5" t="n">
        <v>368</v>
      </c>
      <c r="B373" s="6" t="s">
        <v>1397</v>
      </c>
      <c r="C373" s="5" t="n">
        <v>5</v>
      </c>
      <c r="D373" s="4" t="s">
        <v>1398</v>
      </c>
      <c r="E373" s="6" t="s">
        <v>1397</v>
      </c>
      <c r="F373" s="6" t="s">
        <v>1399</v>
      </c>
      <c r="G373" s="7" t="s">
        <v>1400</v>
      </c>
    </row>
    <row r="374" customFormat="false" ht="24" hidden="false" customHeight="false" outlineLevel="0" collapsed="false">
      <c r="A374" s="5" t="n">
        <v>369</v>
      </c>
      <c r="B374" s="6" t="s">
        <v>1401</v>
      </c>
      <c r="C374" s="5" t="n">
        <v>5</v>
      </c>
      <c r="D374" s="4" t="s">
        <v>1402</v>
      </c>
      <c r="E374" s="6" t="s">
        <v>1401</v>
      </c>
      <c r="F374" s="6" t="s">
        <v>1274</v>
      </c>
      <c r="G374" s="7" t="s">
        <v>1403</v>
      </c>
    </row>
    <row r="375" customFormat="false" ht="24" hidden="false" customHeight="false" outlineLevel="0" collapsed="false">
      <c r="A375" s="5" t="n">
        <v>370</v>
      </c>
      <c r="B375" s="6" t="s">
        <v>1404</v>
      </c>
      <c r="C375" s="5" t="n">
        <v>5</v>
      </c>
      <c r="D375" s="4" t="s">
        <v>1405</v>
      </c>
      <c r="E375" s="6" t="s">
        <v>1404</v>
      </c>
      <c r="F375" s="6" t="s">
        <v>73</v>
      </c>
      <c r="G375" s="7" t="s">
        <v>1406</v>
      </c>
    </row>
    <row r="376" customFormat="false" ht="36" hidden="false" customHeight="false" outlineLevel="0" collapsed="false">
      <c r="A376" s="5" t="n">
        <v>371</v>
      </c>
      <c r="B376" s="6" t="s">
        <v>1407</v>
      </c>
      <c r="C376" s="5" t="n">
        <v>5</v>
      </c>
      <c r="D376" s="4" t="s">
        <v>1408</v>
      </c>
      <c r="E376" s="6" t="s">
        <v>1407</v>
      </c>
      <c r="F376" s="6" t="s">
        <v>1409</v>
      </c>
      <c r="G376" s="7" t="s">
        <v>1410</v>
      </c>
    </row>
    <row r="377" customFormat="false" ht="24" hidden="false" customHeight="false" outlineLevel="0" collapsed="false">
      <c r="A377" s="5" t="n">
        <v>372</v>
      </c>
      <c r="B377" s="6" t="s">
        <v>1411</v>
      </c>
      <c r="C377" s="5" t="n">
        <v>5</v>
      </c>
      <c r="D377" s="4" t="s">
        <v>1412</v>
      </c>
      <c r="E377" s="6" t="s">
        <v>1411</v>
      </c>
      <c r="F377" s="6" t="s">
        <v>663</v>
      </c>
      <c r="G377" s="7" t="s">
        <v>1413</v>
      </c>
    </row>
    <row r="378" customFormat="false" ht="24" hidden="false" customHeight="false" outlineLevel="0" collapsed="false">
      <c r="A378" s="5" t="n">
        <v>373</v>
      </c>
      <c r="B378" s="6" t="s">
        <v>1414</v>
      </c>
      <c r="C378" s="5" t="n">
        <v>5</v>
      </c>
      <c r="D378" s="4" t="s">
        <v>1415</v>
      </c>
      <c r="E378" s="6" t="s">
        <v>1414</v>
      </c>
      <c r="F378" s="6" t="s">
        <v>1416</v>
      </c>
      <c r="G378" s="7" t="s">
        <v>1417</v>
      </c>
    </row>
    <row r="379" customFormat="false" ht="12.75" hidden="false" customHeight="false" outlineLevel="0" collapsed="false">
      <c r="A379" s="5" t="n">
        <v>374</v>
      </c>
      <c r="B379" s="6" t="s">
        <v>1418</v>
      </c>
      <c r="C379" s="5" t="n">
        <v>5</v>
      </c>
      <c r="D379" s="4" t="s">
        <v>1213</v>
      </c>
      <c r="E379" s="6" t="s">
        <v>1418</v>
      </c>
      <c r="F379" s="6" t="s">
        <v>1419</v>
      </c>
      <c r="G379" s="7" t="s">
        <v>1420</v>
      </c>
    </row>
    <row r="380" customFormat="false" ht="24" hidden="false" customHeight="false" outlineLevel="0" collapsed="false">
      <c r="A380" s="5" t="n">
        <v>375</v>
      </c>
      <c r="B380" s="6" t="s">
        <v>1421</v>
      </c>
      <c r="C380" s="5" t="n">
        <v>5</v>
      </c>
      <c r="D380" s="4" t="s">
        <v>1422</v>
      </c>
      <c r="E380" s="6" t="s">
        <v>1421</v>
      </c>
      <c r="F380" s="6" t="s">
        <v>1423</v>
      </c>
      <c r="G380" s="7" t="s">
        <v>1424</v>
      </c>
    </row>
    <row r="381" customFormat="false" ht="24" hidden="false" customHeight="false" outlineLevel="0" collapsed="false">
      <c r="A381" s="5" t="n">
        <v>376</v>
      </c>
      <c r="B381" s="6" t="s">
        <v>1425</v>
      </c>
      <c r="C381" s="5" t="n">
        <v>5</v>
      </c>
      <c r="D381" s="4" t="s">
        <v>1426</v>
      </c>
      <c r="E381" s="6" t="s">
        <v>1425</v>
      </c>
      <c r="F381" s="6" t="s">
        <v>1102</v>
      </c>
      <c r="G381" s="7" t="s">
        <v>1427</v>
      </c>
    </row>
    <row r="382" customFormat="false" ht="12.75" hidden="false" customHeight="false" outlineLevel="0" collapsed="false">
      <c r="A382" s="5" t="n">
        <v>377</v>
      </c>
      <c r="B382" s="6" t="s">
        <v>1428</v>
      </c>
      <c r="C382" s="5" t="n">
        <v>5</v>
      </c>
      <c r="D382" s="4" t="s">
        <v>1429</v>
      </c>
      <c r="E382" s="6" t="s">
        <v>1428</v>
      </c>
      <c r="F382" s="6" t="s">
        <v>1430</v>
      </c>
      <c r="G382" s="7" t="s">
        <v>1431</v>
      </c>
    </row>
    <row r="383" customFormat="false" ht="24" hidden="false" customHeight="false" outlineLevel="0" collapsed="false">
      <c r="A383" s="5" t="n">
        <v>378</v>
      </c>
      <c r="B383" s="6" t="s">
        <v>1432</v>
      </c>
      <c r="C383" s="5" t="n">
        <v>5</v>
      </c>
      <c r="D383" s="4" t="s">
        <v>1433</v>
      </c>
      <c r="E383" s="6" t="s">
        <v>1432</v>
      </c>
      <c r="F383" s="6" t="s">
        <v>69</v>
      </c>
      <c r="G383" s="7" t="s">
        <v>1434</v>
      </c>
    </row>
    <row r="384" customFormat="false" ht="24" hidden="false" customHeight="false" outlineLevel="0" collapsed="false">
      <c r="A384" s="5" t="n">
        <v>379</v>
      </c>
      <c r="B384" s="6" t="s">
        <v>1435</v>
      </c>
      <c r="C384" s="5" t="n">
        <v>5</v>
      </c>
      <c r="D384" s="4" t="s">
        <v>1436</v>
      </c>
      <c r="E384" s="6" t="s">
        <v>1435</v>
      </c>
      <c r="F384" s="6" t="s">
        <v>1311</v>
      </c>
      <c r="G384" s="7" t="s">
        <v>1437</v>
      </c>
    </row>
    <row r="385" customFormat="false" ht="24" hidden="false" customHeight="false" outlineLevel="0" collapsed="false">
      <c r="A385" s="5" t="n">
        <v>380</v>
      </c>
      <c r="B385" s="6" t="s">
        <v>1438</v>
      </c>
      <c r="C385" s="5" t="n">
        <v>5</v>
      </c>
      <c r="D385" s="4" t="s">
        <v>1439</v>
      </c>
      <c r="E385" s="6" t="s">
        <v>1438</v>
      </c>
      <c r="F385" s="6" t="s">
        <v>1440</v>
      </c>
      <c r="G385" s="7" t="s">
        <v>1441</v>
      </c>
    </row>
    <row r="386" customFormat="false" ht="24" hidden="false" customHeight="false" outlineLevel="0" collapsed="false">
      <c r="A386" s="5" t="n">
        <v>381</v>
      </c>
      <c r="B386" s="6" t="s">
        <v>1442</v>
      </c>
      <c r="C386" s="5" t="n">
        <v>5</v>
      </c>
      <c r="D386" s="4" t="s">
        <v>1443</v>
      </c>
      <c r="E386" s="6" t="s">
        <v>1442</v>
      </c>
      <c r="F386" s="6" t="s">
        <v>1444</v>
      </c>
      <c r="G386" s="7" t="s">
        <v>1445</v>
      </c>
    </row>
    <row r="387" customFormat="false" ht="24" hidden="false" customHeight="false" outlineLevel="0" collapsed="false">
      <c r="A387" s="5" t="n">
        <v>382</v>
      </c>
      <c r="B387" s="6" t="s">
        <v>1446</v>
      </c>
      <c r="C387" s="5" t="n">
        <v>5</v>
      </c>
      <c r="D387" s="4" t="s">
        <v>1447</v>
      </c>
      <c r="E387" s="6" t="s">
        <v>1446</v>
      </c>
      <c r="F387" s="6" t="s">
        <v>61</v>
      </c>
      <c r="G387" s="7" t="s">
        <v>1448</v>
      </c>
    </row>
    <row r="388" customFormat="false" ht="24" hidden="false" customHeight="false" outlineLevel="0" collapsed="false">
      <c r="A388" s="5" t="n">
        <v>383</v>
      </c>
      <c r="B388" s="6" t="s">
        <v>1449</v>
      </c>
      <c r="C388" s="5" t="n">
        <v>5</v>
      </c>
      <c r="D388" s="4" t="s">
        <v>1450</v>
      </c>
      <c r="E388" s="6" t="s">
        <v>1449</v>
      </c>
      <c r="F388" s="6" t="s">
        <v>1451</v>
      </c>
      <c r="G388" s="7" t="s">
        <v>1452</v>
      </c>
    </row>
    <row r="389" customFormat="false" ht="12.75" hidden="false" customHeight="false" outlineLevel="0" collapsed="false">
      <c r="A389" s="5"/>
      <c r="B389" s="6" t="s">
        <v>1453</v>
      </c>
      <c r="C389" s="5" t="n">
        <f aca="false">SUM(C390:C440)</f>
        <v>261</v>
      </c>
      <c r="D389" s="5"/>
      <c r="E389" s="7"/>
      <c r="F389" s="7"/>
      <c r="G389" s="7"/>
    </row>
    <row r="390" customFormat="false" ht="24" hidden="false" customHeight="false" outlineLevel="0" collapsed="false">
      <c r="A390" s="5" t="n">
        <v>384</v>
      </c>
      <c r="B390" s="6" t="s">
        <v>1454</v>
      </c>
      <c r="C390" s="5" t="n">
        <v>8</v>
      </c>
      <c r="D390" s="4" t="s">
        <v>1455</v>
      </c>
      <c r="E390" s="6" t="s">
        <v>1454</v>
      </c>
      <c r="F390" s="6" t="s">
        <v>1456</v>
      </c>
      <c r="G390" s="7" t="s">
        <v>1457</v>
      </c>
    </row>
    <row r="391" customFormat="false" ht="24" hidden="false" customHeight="false" outlineLevel="0" collapsed="false">
      <c r="A391" s="5" t="n">
        <v>385</v>
      </c>
      <c r="B391" s="6" t="s">
        <v>1458</v>
      </c>
      <c r="C391" s="5" t="n">
        <v>8</v>
      </c>
      <c r="D391" s="4" t="s">
        <v>1459</v>
      </c>
      <c r="E391" s="6" t="s">
        <v>1458</v>
      </c>
      <c r="F391" s="6" t="s">
        <v>1460</v>
      </c>
      <c r="G391" s="7" t="s">
        <v>1461</v>
      </c>
    </row>
    <row r="392" customFormat="false" ht="24" hidden="false" customHeight="false" outlineLevel="0" collapsed="false">
      <c r="A392" s="5" t="n">
        <v>386</v>
      </c>
      <c r="B392" s="6" t="s">
        <v>1462</v>
      </c>
      <c r="C392" s="5" t="n">
        <v>5</v>
      </c>
      <c r="D392" s="4" t="s">
        <v>1463</v>
      </c>
      <c r="E392" s="6" t="s">
        <v>1462</v>
      </c>
      <c r="F392" s="6" t="s">
        <v>1464</v>
      </c>
      <c r="G392" s="7" t="s">
        <v>1465</v>
      </c>
    </row>
    <row r="393" customFormat="false" ht="12.75" hidden="false" customHeight="false" outlineLevel="0" collapsed="false">
      <c r="A393" s="5" t="n">
        <v>387</v>
      </c>
      <c r="B393" s="6" t="s">
        <v>1466</v>
      </c>
      <c r="C393" s="5" t="n">
        <v>5</v>
      </c>
      <c r="D393" s="4" t="s">
        <v>1467</v>
      </c>
      <c r="E393" s="6" t="s">
        <v>1466</v>
      </c>
      <c r="F393" s="6" t="s">
        <v>1468</v>
      </c>
      <c r="G393" s="7" t="s">
        <v>1469</v>
      </c>
    </row>
    <row r="394" customFormat="false" ht="24" hidden="false" customHeight="false" outlineLevel="0" collapsed="false">
      <c r="A394" s="5" t="n">
        <v>388</v>
      </c>
      <c r="B394" s="6" t="s">
        <v>1470</v>
      </c>
      <c r="C394" s="5" t="n">
        <v>5</v>
      </c>
      <c r="D394" s="4" t="s">
        <v>1471</v>
      </c>
      <c r="E394" s="6" t="s">
        <v>1470</v>
      </c>
      <c r="F394" s="6" t="s">
        <v>675</v>
      </c>
      <c r="G394" s="7" t="s">
        <v>1472</v>
      </c>
    </row>
    <row r="395" customFormat="false" ht="24" hidden="false" customHeight="false" outlineLevel="0" collapsed="false">
      <c r="A395" s="5" t="n">
        <v>389</v>
      </c>
      <c r="B395" s="6" t="s">
        <v>1473</v>
      </c>
      <c r="C395" s="5" t="n">
        <v>5</v>
      </c>
      <c r="D395" s="4" t="s">
        <v>1474</v>
      </c>
      <c r="E395" s="6" t="s">
        <v>1473</v>
      </c>
      <c r="F395" s="6" t="s">
        <v>1475</v>
      </c>
      <c r="G395" s="7" t="s">
        <v>1476</v>
      </c>
    </row>
    <row r="396" customFormat="false" ht="24" hidden="false" customHeight="false" outlineLevel="0" collapsed="false">
      <c r="A396" s="5" t="n">
        <v>390</v>
      </c>
      <c r="B396" s="6" t="s">
        <v>1477</v>
      </c>
      <c r="C396" s="5" t="n">
        <v>5</v>
      </c>
      <c r="D396" s="4" t="s">
        <v>1478</v>
      </c>
      <c r="E396" s="6" t="s">
        <v>1477</v>
      </c>
      <c r="F396" s="6" t="s">
        <v>1479</v>
      </c>
      <c r="G396" s="7" t="s">
        <v>1480</v>
      </c>
    </row>
    <row r="397" customFormat="false" ht="24" hidden="false" customHeight="false" outlineLevel="0" collapsed="false">
      <c r="A397" s="5" t="n">
        <v>391</v>
      </c>
      <c r="B397" s="6" t="s">
        <v>1481</v>
      </c>
      <c r="C397" s="5" t="n">
        <v>5</v>
      </c>
      <c r="D397" s="4" t="s">
        <v>1482</v>
      </c>
      <c r="E397" s="6" t="s">
        <v>1481</v>
      </c>
      <c r="F397" s="6" t="s">
        <v>1456</v>
      </c>
      <c r="G397" s="7" t="s">
        <v>1483</v>
      </c>
    </row>
    <row r="398" customFormat="false" ht="24" hidden="false" customHeight="false" outlineLevel="0" collapsed="false">
      <c r="A398" s="5" t="n">
        <v>392</v>
      </c>
      <c r="B398" s="6" t="s">
        <v>1484</v>
      </c>
      <c r="C398" s="5" t="n">
        <v>5</v>
      </c>
      <c r="D398" s="4" t="s">
        <v>1485</v>
      </c>
      <c r="E398" s="6" t="s">
        <v>1484</v>
      </c>
      <c r="F398" s="6" t="s">
        <v>139</v>
      </c>
      <c r="G398" s="7" t="s">
        <v>1486</v>
      </c>
    </row>
    <row r="399" customFormat="false" ht="24" hidden="false" customHeight="false" outlineLevel="0" collapsed="false">
      <c r="A399" s="5" t="n">
        <v>393</v>
      </c>
      <c r="B399" s="6" t="s">
        <v>1487</v>
      </c>
      <c r="C399" s="5" t="n">
        <v>5</v>
      </c>
      <c r="D399" s="4" t="s">
        <v>1488</v>
      </c>
      <c r="E399" s="6" t="s">
        <v>1487</v>
      </c>
      <c r="F399" s="6" t="s">
        <v>1489</v>
      </c>
      <c r="G399" s="7" t="s">
        <v>1490</v>
      </c>
    </row>
    <row r="400" customFormat="false" ht="12.75" hidden="false" customHeight="false" outlineLevel="0" collapsed="false">
      <c r="A400" s="5" t="n">
        <v>394</v>
      </c>
      <c r="B400" s="6" t="s">
        <v>1491</v>
      </c>
      <c r="C400" s="5" t="n">
        <v>5</v>
      </c>
      <c r="D400" s="4" t="s">
        <v>1492</v>
      </c>
      <c r="E400" s="6" t="s">
        <v>1491</v>
      </c>
      <c r="F400" s="6" t="s">
        <v>746</v>
      </c>
      <c r="G400" s="7" t="s">
        <v>1493</v>
      </c>
    </row>
    <row r="401" customFormat="false" ht="24" hidden="false" customHeight="false" outlineLevel="0" collapsed="false">
      <c r="A401" s="5" t="n">
        <v>395</v>
      </c>
      <c r="B401" s="6" t="s">
        <v>1494</v>
      </c>
      <c r="C401" s="5" t="n">
        <v>5</v>
      </c>
      <c r="D401" s="4" t="s">
        <v>1495</v>
      </c>
      <c r="E401" s="6" t="s">
        <v>1494</v>
      </c>
      <c r="F401" s="6" t="s">
        <v>1451</v>
      </c>
      <c r="G401" s="7" t="s">
        <v>1496</v>
      </c>
    </row>
    <row r="402" customFormat="false" ht="24" hidden="false" customHeight="false" outlineLevel="0" collapsed="false">
      <c r="A402" s="5" t="n">
        <v>396</v>
      </c>
      <c r="B402" s="6" t="s">
        <v>1497</v>
      </c>
      <c r="C402" s="5" t="n">
        <v>5</v>
      </c>
      <c r="D402" s="4" t="s">
        <v>1498</v>
      </c>
      <c r="E402" s="6" t="s">
        <v>1497</v>
      </c>
      <c r="F402" s="6" t="s">
        <v>1499</v>
      </c>
      <c r="G402" s="7" t="s">
        <v>1500</v>
      </c>
    </row>
    <row r="403" customFormat="false" ht="36" hidden="false" customHeight="false" outlineLevel="0" collapsed="false">
      <c r="A403" s="5" t="n">
        <v>397</v>
      </c>
      <c r="B403" s="6" t="s">
        <v>1501</v>
      </c>
      <c r="C403" s="5" t="n">
        <v>5</v>
      </c>
      <c r="D403" s="4" t="s">
        <v>1502</v>
      </c>
      <c r="E403" s="6" t="s">
        <v>1501</v>
      </c>
      <c r="F403" s="6" t="s">
        <v>1503</v>
      </c>
      <c r="G403" s="7" t="s">
        <v>1504</v>
      </c>
    </row>
    <row r="404" customFormat="false" ht="12.75" hidden="false" customHeight="false" outlineLevel="0" collapsed="false">
      <c r="A404" s="5" t="n">
        <v>398</v>
      </c>
      <c r="B404" s="6" t="s">
        <v>1505</v>
      </c>
      <c r="C404" s="5" t="n">
        <v>5</v>
      </c>
      <c r="D404" s="4" t="s">
        <v>1506</v>
      </c>
      <c r="E404" s="6" t="s">
        <v>1505</v>
      </c>
      <c r="F404" s="6" t="s">
        <v>1507</v>
      </c>
      <c r="G404" s="7" t="s">
        <v>1508</v>
      </c>
    </row>
    <row r="405" customFormat="false" ht="12.75" hidden="false" customHeight="false" outlineLevel="0" collapsed="false">
      <c r="A405" s="5" t="n">
        <v>399</v>
      </c>
      <c r="B405" s="6" t="s">
        <v>1509</v>
      </c>
      <c r="C405" s="5" t="n">
        <v>5</v>
      </c>
      <c r="D405" s="4" t="s">
        <v>1510</v>
      </c>
      <c r="E405" s="6" t="s">
        <v>1509</v>
      </c>
      <c r="F405" s="6" t="s">
        <v>1511</v>
      </c>
      <c r="G405" s="7" t="s">
        <v>1512</v>
      </c>
    </row>
    <row r="406" customFormat="false" ht="24" hidden="false" customHeight="false" outlineLevel="0" collapsed="false">
      <c r="A406" s="5" t="n">
        <v>400</v>
      </c>
      <c r="B406" s="6" t="s">
        <v>1513</v>
      </c>
      <c r="C406" s="5" t="n">
        <v>5</v>
      </c>
      <c r="D406" s="4" t="s">
        <v>1514</v>
      </c>
      <c r="E406" s="6" t="s">
        <v>1513</v>
      </c>
      <c r="F406" s="6" t="s">
        <v>33</v>
      </c>
      <c r="G406" s="7" t="s">
        <v>1515</v>
      </c>
    </row>
    <row r="407" customFormat="false" ht="24" hidden="false" customHeight="false" outlineLevel="0" collapsed="false">
      <c r="A407" s="5" t="n">
        <v>401</v>
      </c>
      <c r="B407" s="6" t="s">
        <v>1516</v>
      </c>
      <c r="C407" s="5" t="n">
        <v>5</v>
      </c>
      <c r="D407" s="4" t="s">
        <v>1517</v>
      </c>
      <c r="E407" s="6" t="s">
        <v>1516</v>
      </c>
      <c r="F407" s="6" t="s">
        <v>1518</v>
      </c>
      <c r="G407" s="7" t="s">
        <v>1519</v>
      </c>
    </row>
    <row r="408" customFormat="false" ht="24" hidden="false" customHeight="false" outlineLevel="0" collapsed="false">
      <c r="A408" s="5" t="n">
        <v>402</v>
      </c>
      <c r="B408" s="6" t="s">
        <v>1520</v>
      </c>
      <c r="C408" s="5" t="n">
        <v>5</v>
      </c>
      <c r="D408" s="4" t="s">
        <v>1521</v>
      </c>
      <c r="E408" s="6" t="s">
        <v>1520</v>
      </c>
      <c r="F408" s="6" t="s">
        <v>1522</v>
      </c>
      <c r="G408" s="7" t="s">
        <v>1523</v>
      </c>
    </row>
    <row r="409" customFormat="false" ht="12.75" hidden="false" customHeight="false" outlineLevel="0" collapsed="false">
      <c r="A409" s="5" t="n">
        <v>403</v>
      </c>
      <c r="B409" s="6" t="s">
        <v>1524</v>
      </c>
      <c r="C409" s="5" t="n">
        <v>5</v>
      </c>
      <c r="D409" s="4" t="s">
        <v>1525</v>
      </c>
      <c r="E409" s="6" t="s">
        <v>1524</v>
      </c>
      <c r="F409" s="6" t="s">
        <v>1526</v>
      </c>
      <c r="G409" s="7" t="s">
        <v>1527</v>
      </c>
    </row>
    <row r="410" customFormat="false" ht="24" hidden="false" customHeight="false" outlineLevel="0" collapsed="false">
      <c r="A410" s="5" t="n">
        <v>404</v>
      </c>
      <c r="B410" s="6" t="s">
        <v>1528</v>
      </c>
      <c r="C410" s="5" t="n">
        <v>5</v>
      </c>
      <c r="D410" s="4" t="s">
        <v>1529</v>
      </c>
      <c r="E410" s="6" t="s">
        <v>1528</v>
      </c>
      <c r="F410" s="6" t="s">
        <v>1530</v>
      </c>
      <c r="G410" s="7" t="s">
        <v>1531</v>
      </c>
    </row>
    <row r="411" customFormat="false" ht="12.75" hidden="false" customHeight="false" outlineLevel="0" collapsed="false">
      <c r="A411" s="5" t="n">
        <v>405</v>
      </c>
      <c r="B411" s="6" t="s">
        <v>1532</v>
      </c>
      <c r="C411" s="5" t="n">
        <v>5</v>
      </c>
      <c r="D411" s="4" t="s">
        <v>1533</v>
      </c>
      <c r="E411" s="6" t="s">
        <v>1532</v>
      </c>
      <c r="F411" s="6" t="s">
        <v>45</v>
      </c>
      <c r="G411" s="7" t="s">
        <v>1534</v>
      </c>
    </row>
    <row r="412" customFormat="false" ht="24" hidden="false" customHeight="false" outlineLevel="0" collapsed="false">
      <c r="A412" s="5" t="n">
        <v>406</v>
      </c>
      <c r="B412" s="6" t="s">
        <v>1535</v>
      </c>
      <c r="C412" s="5" t="n">
        <v>5</v>
      </c>
      <c r="D412" s="4" t="s">
        <v>1536</v>
      </c>
      <c r="E412" s="6" t="s">
        <v>1535</v>
      </c>
      <c r="F412" s="6" t="s">
        <v>1537</v>
      </c>
      <c r="G412" s="7" t="s">
        <v>1538</v>
      </c>
    </row>
    <row r="413" customFormat="false" ht="12.75" hidden="false" customHeight="false" outlineLevel="0" collapsed="false">
      <c r="A413" s="5" t="n">
        <v>407</v>
      </c>
      <c r="B413" s="6" t="s">
        <v>1539</v>
      </c>
      <c r="C413" s="5" t="n">
        <v>5</v>
      </c>
      <c r="D413" s="4" t="s">
        <v>1540</v>
      </c>
      <c r="E413" s="6" t="s">
        <v>1539</v>
      </c>
      <c r="F413" s="6" t="s">
        <v>842</v>
      </c>
      <c r="G413" s="7" t="s">
        <v>1541</v>
      </c>
    </row>
    <row r="414" customFormat="false" ht="24" hidden="false" customHeight="false" outlineLevel="0" collapsed="false">
      <c r="A414" s="5" t="n">
        <v>408</v>
      </c>
      <c r="B414" s="6" t="s">
        <v>1542</v>
      </c>
      <c r="C414" s="5" t="n">
        <v>5</v>
      </c>
      <c r="D414" s="4" t="s">
        <v>1543</v>
      </c>
      <c r="E414" s="6" t="s">
        <v>1542</v>
      </c>
      <c r="F414" s="6" t="s">
        <v>1544</v>
      </c>
      <c r="G414" s="7" t="s">
        <v>1545</v>
      </c>
    </row>
    <row r="415" customFormat="false" ht="24" hidden="false" customHeight="false" outlineLevel="0" collapsed="false">
      <c r="A415" s="5" t="n">
        <v>409</v>
      </c>
      <c r="B415" s="6" t="s">
        <v>1546</v>
      </c>
      <c r="C415" s="5" t="n">
        <v>5</v>
      </c>
      <c r="D415" s="4" t="s">
        <v>1547</v>
      </c>
      <c r="E415" s="6" t="s">
        <v>1546</v>
      </c>
      <c r="F415" s="6" t="s">
        <v>1548</v>
      </c>
      <c r="G415" s="7" t="s">
        <v>1549</v>
      </c>
    </row>
    <row r="416" customFormat="false" ht="24.75" hidden="false" customHeight="false" outlineLevel="0" collapsed="false">
      <c r="A416" s="5" t="n">
        <v>410</v>
      </c>
      <c r="B416" s="6" t="s">
        <v>1550</v>
      </c>
      <c r="C416" s="5" t="n">
        <v>5</v>
      </c>
      <c r="D416" s="4" t="s">
        <v>1551</v>
      </c>
      <c r="E416" s="6" t="s">
        <v>1550</v>
      </c>
      <c r="F416" s="6" t="s">
        <v>1552</v>
      </c>
      <c r="G416" s="7" t="s">
        <v>1553</v>
      </c>
    </row>
    <row r="417" customFormat="false" ht="24" hidden="false" customHeight="false" outlineLevel="0" collapsed="false">
      <c r="A417" s="5" t="n">
        <v>411</v>
      </c>
      <c r="B417" s="6" t="s">
        <v>1554</v>
      </c>
      <c r="C417" s="5" t="n">
        <v>5</v>
      </c>
      <c r="D417" s="4" t="s">
        <v>1555</v>
      </c>
      <c r="E417" s="6" t="s">
        <v>1554</v>
      </c>
      <c r="F417" s="6" t="s">
        <v>1556</v>
      </c>
      <c r="G417" s="7" t="s">
        <v>1557</v>
      </c>
    </row>
    <row r="418" customFormat="false" ht="24" hidden="false" customHeight="false" outlineLevel="0" collapsed="false">
      <c r="A418" s="5" t="n">
        <v>412</v>
      </c>
      <c r="B418" s="6" t="s">
        <v>1558</v>
      </c>
      <c r="C418" s="5" t="n">
        <v>5</v>
      </c>
      <c r="D418" s="4" t="s">
        <v>1559</v>
      </c>
      <c r="E418" s="6" t="s">
        <v>1558</v>
      </c>
      <c r="F418" s="6" t="s">
        <v>1560</v>
      </c>
      <c r="G418" s="7" t="s">
        <v>1561</v>
      </c>
    </row>
    <row r="419" customFormat="false" ht="24" hidden="false" customHeight="false" outlineLevel="0" collapsed="false">
      <c r="A419" s="5" t="n">
        <v>413</v>
      </c>
      <c r="B419" s="6" t="s">
        <v>1562</v>
      </c>
      <c r="C419" s="5" t="n">
        <v>5</v>
      </c>
      <c r="D419" s="4" t="s">
        <v>1563</v>
      </c>
      <c r="E419" s="6" t="s">
        <v>1562</v>
      </c>
      <c r="F419" s="6" t="s">
        <v>1351</v>
      </c>
      <c r="G419" s="7" t="s">
        <v>1564</v>
      </c>
    </row>
    <row r="420" customFormat="false" ht="12.75" hidden="false" customHeight="false" outlineLevel="0" collapsed="false">
      <c r="A420" s="5" t="n">
        <v>414</v>
      </c>
      <c r="B420" s="6" t="s">
        <v>1565</v>
      </c>
      <c r="C420" s="5" t="n">
        <v>5</v>
      </c>
      <c r="D420" s="4" t="s">
        <v>1566</v>
      </c>
      <c r="E420" s="6" t="s">
        <v>1565</v>
      </c>
      <c r="F420" s="6" t="s">
        <v>1567</v>
      </c>
      <c r="G420" s="7" t="s">
        <v>1568</v>
      </c>
    </row>
    <row r="421" customFormat="false" ht="24" hidden="false" customHeight="false" outlineLevel="0" collapsed="false">
      <c r="A421" s="5" t="n">
        <v>415</v>
      </c>
      <c r="B421" s="6" t="s">
        <v>1569</v>
      </c>
      <c r="C421" s="5" t="n">
        <v>5</v>
      </c>
      <c r="D421" s="4" t="s">
        <v>1570</v>
      </c>
      <c r="E421" s="6" t="s">
        <v>1569</v>
      </c>
      <c r="F421" s="6" t="s">
        <v>1571</v>
      </c>
      <c r="G421" s="7" t="s">
        <v>1572</v>
      </c>
    </row>
    <row r="422" customFormat="false" ht="24" hidden="false" customHeight="false" outlineLevel="0" collapsed="false">
      <c r="A422" s="5" t="n">
        <v>416</v>
      </c>
      <c r="B422" s="6" t="s">
        <v>1573</v>
      </c>
      <c r="C422" s="5" t="n">
        <v>5</v>
      </c>
      <c r="D422" s="4" t="s">
        <v>1574</v>
      </c>
      <c r="E422" s="6" t="s">
        <v>1573</v>
      </c>
      <c r="F422" s="6" t="s">
        <v>1575</v>
      </c>
      <c r="G422" s="7" t="s">
        <v>1576</v>
      </c>
    </row>
    <row r="423" customFormat="false" ht="24" hidden="false" customHeight="false" outlineLevel="0" collapsed="false">
      <c r="A423" s="5" t="n">
        <v>417</v>
      </c>
      <c r="B423" s="6" t="s">
        <v>1577</v>
      </c>
      <c r="C423" s="5" t="n">
        <v>5</v>
      </c>
      <c r="D423" s="4" t="s">
        <v>1578</v>
      </c>
      <c r="E423" s="6" t="s">
        <v>1577</v>
      </c>
      <c r="F423" s="6" t="s">
        <v>1579</v>
      </c>
      <c r="G423" s="7" t="s">
        <v>1580</v>
      </c>
    </row>
    <row r="424" customFormat="false" ht="12.75" hidden="false" customHeight="false" outlineLevel="0" collapsed="false">
      <c r="A424" s="5" t="n">
        <v>418</v>
      </c>
      <c r="B424" s="6" t="s">
        <v>1581</v>
      </c>
      <c r="C424" s="5" t="n">
        <v>5</v>
      </c>
      <c r="D424" s="4" t="s">
        <v>1582</v>
      </c>
      <c r="E424" s="6" t="s">
        <v>1581</v>
      </c>
      <c r="F424" s="6" t="s">
        <v>1583</v>
      </c>
      <c r="G424" s="7" t="s">
        <v>1584</v>
      </c>
    </row>
    <row r="425" customFormat="false" ht="24" hidden="false" customHeight="false" outlineLevel="0" collapsed="false">
      <c r="A425" s="5" t="n">
        <v>419</v>
      </c>
      <c r="B425" s="6" t="s">
        <v>1585</v>
      </c>
      <c r="C425" s="5" t="n">
        <v>5</v>
      </c>
      <c r="D425" s="4" t="s">
        <v>1586</v>
      </c>
      <c r="E425" s="6" t="s">
        <v>1585</v>
      </c>
      <c r="F425" s="6" t="s">
        <v>1587</v>
      </c>
      <c r="G425" s="7" t="s">
        <v>1588</v>
      </c>
    </row>
    <row r="426" customFormat="false" ht="24" hidden="false" customHeight="false" outlineLevel="0" collapsed="false">
      <c r="A426" s="5" t="n">
        <v>420</v>
      </c>
      <c r="B426" s="6" t="s">
        <v>1589</v>
      </c>
      <c r="C426" s="5" t="n">
        <v>5</v>
      </c>
      <c r="D426" s="4" t="s">
        <v>1590</v>
      </c>
      <c r="E426" s="6" t="s">
        <v>1589</v>
      </c>
      <c r="F426" s="6" t="s">
        <v>1591</v>
      </c>
      <c r="G426" s="7" t="s">
        <v>1592</v>
      </c>
    </row>
    <row r="427" customFormat="false" ht="24" hidden="false" customHeight="false" outlineLevel="0" collapsed="false">
      <c r="A427" s="5" t="n">
        <v>421</v>
      </c>
      <c r="B427" s="6" t="s">
        <v>1593</v>
      </c>
      <c r="C427" s="5" t="n">
        <v>5</v>
      </c>
      <c r="D427" s="4" t="s">
        <v>1594</v>
      </c>
      <c r="E427" s="6" t="s">
        <v>1593</v>
      </c>
      <c r="F427" s="6" t="s">
        <v>1548</v>
      </c>
      <c r="G427" s="7" t="s">
        <v>1595</v>
      </c>
    </row>
    <row r="428" customFormat="false" ht="24" hidden="false" customHeight="false" outlineLevel="0" collapsed="false">
      <c r="A428" s="5" t="n">
        <v>422</v>
      </c>
      <c r="B428" s="6" t="s">
        <v>1596</v>
      </c>
      <c r="C428" s="5" t="n">
        <v>5</v>
      </c>
      <c r="D428" s="4" t="s">
        <v>1597</v>
      </c>
      <c r="E428" s="6" t="s">
        <v>1596</v>
      </c>
      <c r="F428" s="6" t="s">
        <v>1598</v>
      </c>
      <c r="G428" s="7" t="s">
        <v>1599</v>
      </c>
    </row>
    <row r="429" customFormat="false" ht="24" hidden="false" customHeight="false" outlineLevel="0" collapsed="false">
      <c r="A429" s="5" t="n">
        <v>423</v>
      </c>
      <c r="B429" s="6" t="s">
        <v>1600</v>
      </c>
      <c r="C429" s="5" t="n">
        <v>5</v>
      </c>
      <c r="D429" s="4" t="s">
        <v>1601</v>
      </c>
      <c r="E429" s="6" t="s">
        <v>1600</v>
      </c>
      <c r="F429" s="6" t="s">
        <v>1522</v>
      </c>
      <c r="G429" s="7" t="s">
        <v>1602</v>
      </c>
    </row>
    <row r="430" customFormat="false" ht="24" hidden="false" customHeight="false" outlineLevel="0" collapsed="false">
      <c r="A430" s="5" t="n">
        <v>424</v>
      </c>
      <c r="B430" s="6" t="s">
        <v>1603</v>
      </c>
      <c r="C430" s="5" t="n">
        <v>5</v>
      </c>
      <c r="D430" s="4" t="s">
        <v>1604</v>
      </c>
      <c r="E430" s="6" t="s">
        <v>1603</v>
      </c>
      <c r="F430" s="6" t="s">
        <v>1605</v>
      </c>
      <c r="G430" s="7" t="s">
        <v>1606</v>
      </c>
    </row>
    <row r="431" customFormat="false" ht="24" hidden="false" customHeight="false" outlineLevel="0" collapsed="false">
      <c r="A431" s="5" t="n">
        <v>425</v>
      </c>
      <c r="B431" s="6" t="s">
        <v>1607</v>
      </c>
      <c r="C431" s="5" t="n">
        <v>5</v>
      </c>
      <c r="D431" s="4" t="s">
        <v>1608</v>
      </c>
      <c r="E431" s="6" t="s">
        <v>1607</v>
      </c>
      <c r="F431" s="6" t="s">
        <v>1609</v>
      </c>
      <c r="G431" s="7" t="s">
        <v>1610</v>
      </c>
    </row>
    <row r="432" customFormat="false" ht="24" hidden="false" customHeight="false" outlineLevel="0" collapsed="false">
      <c r="A432" s="5" t="n">
        <v>426</v>
      </c>
      <c r="B432" s="6" t="s">
        <v>1611</v>
      </c>
      <c r="C432" s="5" t="n">
        <v>5</v>
      </c>
      <c r="D432" s="4" t="s">
        <v>1612</v>
      </c>
      <c r="E432" s="6" t="s">
        <v>1611</v>
      </c>
      <c r="F432" s="6" t="s">
        <v>1613</v>
      </c>
      <c r="G432" s="7" t="s">
        <v>1614</v>
      </c>
    </row>
    <row r="433" customFormat="false" ht="24" hidden="false" customHeight="false" outlineLevel="0" collapsed="false">
      <c r="A433" s="5" t="n">
        <v>427</v>
      </c>
      <c r="B433" s="6" t="s">
        <v>1615</v>
      </c>
      <c r="C433" s="5" t="n">
        <v>5</v>
      </c>
      <c r="D433" s="4" t="s">
        <v>1616</v>
      </c>
      <c r="E433" s="6" t="s">
        <v>1615</v>
      </c>
      <c r="F433" s="6" t="s">
        <v>1617</v>
      </c>
      <c r="G433" s="7" t="s">
        <v>1356</v>
      </c>
    </row>
    <row r="434" customFormat="false" ht="24" hidden="false" customHeight="false" outlineLevel="0" collapsed="false">
      <c r="A434" s="5" t="n">
        <v>428</v>
      </c>
      <c r="B434" s="6" t="s">
        <v>1618</v>
      </c>
      <c r="C434" s="5" t="n">
        <v>5</v>
      </c>
      <c r="D434" s="4" t="s">
        <v>1619</v>
      </c>
      <c r="E434" s="6" t="s">
        <v>1618</v>
      </c>
      <c r="F434" s="6" t="s">
        <v>1548</v>
      </c>
      <c r="G434" s="7" t="s">
        <v>1620</v>
      </c>
    </row>
    <row r="435" customFormat="false" ht="24" hidden="false" customHeight="false" outlineLevel="0" collapsed="false">
      <c r="A435" s="5" t="n">
        <v>429</v>
      </c>
      <c r="B435" s="6" t="s">
        <v>1621</v>
      </c>
      <c r="C435" s="5" t="n">
        <v>5</v>
      </c>
      <c r="D435" s="4" t="s">
        <v>1622</v>
      </c>
      <c r="E435" s="6" t="s">
        <v>1621</v>
      </c>
      <c r="F435" s="6" t="s">
        <v>165</v>
      </c>
      <c r="G435" s="7" t="s">
        <v>1623</v>
      </c>
    </row>
    <row r="436" customFormat="false" ht="24" hidden="false" customHeight="false" outlineLevel="0" collapsed="false">
      <c r="A436" s="5" t="n">
        <v>430</v>
      </c>
      <c r="B436" s="6" t="s">
        <v>1624</v>
      </c>
      <c r="C436" s="5" t="n">
        <v>5</v>
      </c>
      <c r="D436" s="4" t="s">
        <v>1625</v>
      </c>
      <c r="E436" s="6" t="s">
        <v>1624</v>
      </c>
      <c r="F436" s="6" t="s">
        <v>1626</v>
      </c>
      <c r="G436" s="7" t="s">
        <v>1627</v>
      </c>
    </row>
    <row r="437" customFormat="false" ht="24" hidden="false" customHeight="false" outlineLevel="0" collapsed="false">
      <c r="A437" s="5" t="n">
        <v>431</v>
      </c>
      <c r="B437" s="6" t="s">
        <v>1628</v>
      </c>
      <c r="C437" s="5" t="n">
        <v>5</v>
      </c>
      <c r="D437" s="4" t="s">
        <v>1629</v>
      </c>
      <c r="E437" s="6" t="s">
        <v>1628</v>
      </c>
      <c r="F437" s="6" t="s">
        <v>1630</v>
      </c>
      <c r="G437" s="7" t="s">
        <v>1631</v>
      </c>
    </row>
    <row r="438" customFormat="false" ht="12.75" hidden="false" customHeight="false" outlineLevel="0" collapsed="false">
      <c r="A438" s="5" t="n">
        <v>432</v>
      </c>
      <c r="B438" s="6" t="s">
        <v>1632</v>
      </c>
      <c r="C438" s="5" t="n">
        <v>5</v>
      </c>
      <c r="D438" s="4" t="s">
        <v>1633</v>
      </c>
      <c r="E438" s="6" t="s">
        <v>1632</v>
      </c>
      <c r="F438" s="6" t="s">
        <v>1634</v>
      </c>
      <c r="G438" s="7" t="s">
        <v>1635</v>
      </c>
    </row>
    <row r="439" customFormat="false" ht="12.75" hidden="false" customHeight="false" outlineLevel="0" collapsed="false">
      <c r="A439" s="5" t="n">
        <v>433</v>
      </c>
      <c r="B439" s="6" t="s">
        <v>1636</v>
      </c>
      <c r="C439" s="5" t="n">
        <v>5</v>
      </c>
      <c r="D439" s="4" t="s">
        <v>1637</v>
      </c>
      <c r="E439" s="6" t="s">
        <v>1636</v>
      </c>
      <c r="F439" s="6" t="s">
        <v>1638</v>
      </c>
      <c r="G439" s="7" t="s">
        <v>1639</v>
      </c>
    </row>
    <row r="440" customFormat="false" ht="24" hidden="false" customHeight="false" outlineLevel="0" collapsed="false">
      <c r="A440" s="5" t="n">
        <v>434</v>
      </c>
      <c r="B440" s="6" t="s">
        <v>1640</v>
      </c>
      <c r="C440" s="5" t="n">
        <v>5</v>
      </c>
      <c r="D440" s="4" t="s">
        <v>1641</v>
      </c>
      <c r="E440" s="6" t="s">
        <v>1640</v>
      </c>
      <c r="F440" s="6" t="s">
        <v>1118</v>
      </c>
      <c r="G440" s="7" t="s">
        <v>1642</v>
      </c>
    </row>
    <row r="441" customFormat="false" ht="12.75" hidden="false" customHeight="false" outlineLevel="0" collapsed="false">
      <c r="A441" s="5"/>
      <c r="B441" s="6" t="s">
        <v>1643</v>
      </c>
      <c r="C441" s="5" t="n">
        <v>23</v>
      </c>
      <c r="D441" s="5"/>
      <c r="E441" s="7"/>
      <c r="F441" s="7"/>
      <c r="G441" s="7"/>
    </row>
    <row r="442" customFormat="false" ht="24" hidden="false" customHeight="false" outlineLevel="0" collapsed="false">
      <c r="A442" s="5" t="n">
        <v>435</v>
      </c>
      <c r="B442" s="6" t="s">
        <v>1644</v>
      </c>
      <c r="C442" s="5" t="n">
        <v>8</v>
      </c>
      <c r="D442" s="4" t="s">
        <v>1645</v>
      </c>
      <c r="E442" s="6" t="s">
        <v>1644</v>
      </c>
      <c r="F442" s="6" t="s">
        <v>1646</v>
      </c>
      <c r="G442" s="7" t="s">
        <v>1647</v>
      </c>
    </row>
    <row r="443" customFormat="false" ht="24" hidden="false" customHeight="false" outlineLevel="0" collapsed="false">
      <c r="A443" s="5" t="n">
        <v>436</v>
      </c>
      <c r="B443" s="6" t="s">
        <v>1648</v>
      </c>
      <c r="C443" s="5" t="n">
        <v>5</v>
      </c>
      <c r="D443" s="4" t="s">
        <v>1649</v>
      </c>
      <c r="E443" s="6" t="s">
        <v>1648</v>
      </c>
      <c r="F443" s="6" t="s">
        <v>1650</v>
      </c>
      <c r="G443" s="7" t="s">
        <v>1651</v>
      </c>
    </row>
    <row r="444" customFormat="false" ht="24" hidden="false" customHeight="false" outlineLevel="0" collapsed="false">
      <c r="A444" s="5" t="n">
        <v>437</v>
      </c>
      <c r="B444" s="6" t="s">
        <v>1652</v>
      </c>
      <c r="C444" s="5" t="n">
        <v>5</v>
      </c>
      <c r="D444" s="4" t="s">
        <v>1653</v>
      </c>
      <c r="E444" s="6" t="s">
        <v>1652</v>
      </c>
      <c r="F444" s="6" t="s">
        <v>1654</v>
      </c>
      <c r="G444" s="7" t="s">
        <v>1655</v>
      </c>
    </row>
    <row r="445" customFormat="false" ht="24" hidden="false" customHeight="false" outlineLevel="0" collapsed="false">
      <c r="A445" s="5" t="n">
        <v>438</v>
      </c>
      <c r="B445" s="6" t="s">
        <v>1656</v>
      </c>
      <c r="C445" s="5" t="n">
        <v>5</v>
      </c>
      <c r="D445" s="4" t="s">
        <v>1657</v>
      </c>
      <c r="E445" s="6" t="s">
        <v>1656</v>
      </c>
      <c r="F445" s="6" t="s">
        <v>1658</v>
      </c>
      <c r="G445" s="7" t="s">
        <v>1659</v>
      </c>
    </row>
    <row r="446" customFormat="false" ht="12.75" hidden="false" customHeight="false" outlineLevel="0" collapsed="false">
      <c r="A446" s="5"/>
      <c r="B446" s="6" t="s">
        <v>1660</v>
      </c>
      <c r="C446" s="5" t="n">
        <v>25</v>
      </c>
      <c r="D446" s="5"/>
      <c r="E446" s="7"/>
      <c r="F446" s="7"/>
      <c r="G446" s="7"/>
    </row>
    <row r="447" customFormat="false" ht="24" hidden="false" customHeight="false" outlineLevel="0" collapsed="false">
      <c r="A447" s="5" t="n">
        <v>439</v>
      </c>
      <c r="B447" s="6" t="s">
        <v>1661</v>
      </c>
      <c r="C447" s="5" t="n">
        <v>5</v>
      </c>
      <c r="D447" s="4" t="s">
        <v>1662</v>
      </c>
      <c r="E447" s="6" t="s">
        <v>1661</v>
      </c>
      <c r="F447" s="6" t="s">
        <v>500</v>
      </c>
      <c r="G447" s="7" t="s">
        <v>1663</v>
      </c>
    </row>
    <row r="448" customFormat="false" ht="24" hidden="false" customHeight="false" outlineLevel="0" collapsed="false">
      <c r="A448" s="5" t="n">
        <v>440</v>
      </c>
      <c r="B448" s="6" t="s">
        <v>1664</v>
      </c>
      <c r="C448" s="5" t="n">
        <v>5</v>
      </c>
      <c r="D448" s="4" t="s">
        <v>1665</v>
      </c>
      <c r="E448" s="6" t="s">
        <v>1664</v>
      </c>
      <c r="F448" s="6" t="s">
        <v>1666</v>
      </c>
      <c r="G448" s="7" t="s">
        <v>1667</v>
      </c>
    </row>
    <row r="449" customFormat="false" ht="24" hidden="false" customHeight="false" outlineLevel="0" collapsed="false">
      <c r="A449" s="5" t="n">
        <v>441</v>
      </c>
      <c r="B449" s="6" t="s">
        <v>1668</v>
      </c>
      <c r="C449" s="5" t="n">
        <v>5</v>
      </c>
      <c r="D449" s="4" t="s">
        <v>1669</v>
      </c>
      <c r="E449" s="6" t="s">
        <v>1668</v>
      </c>
      <c r="F449" s="6" t="s">
        <v>1670</v>
      </c>
      <c r="G449" s="7" t="s">
        <v>1671</v>
      </c>
    </row>
    <row r="450" customFormat="false" ht="12.75" hidden="false" customHeight="false" outlineLevel="0" collapsed="false">
      <c r="A450" s="5" t="n">
        <v>442</v>
      </c>
      <c r="B450" s="6" t="s">
        <v>1672</v>
      </c>
      <c r="C450" s="5" t="n">
        <v>5</v>
      </c>
      <c r="D450" s="4" t="s">
        <v>1673</v>
      </c>
      <c r="E450" s="6" t="s">
        <v>1672</v>
      </c>
      <c r="F450" s="6" t="s">
        <v>1674</v>
      </c>
      <c r="G450" s="7" t="s">
        <v>1675</v>
      </c>
    </row>
    <row r="451" customFormat="false" ht="24" hidden="false" customHeight="false" outlineLevel="0" collapsed="false">
      <c r="A451" s="5" t="n">
        <v>443</v>
      </c>
      <c r="B451" s="6" t="s">
        <v>1676</v>
      </c>
      <c r="C451" s="5" t="n">
        <v>5</v>
      </c>
      <c r="D451" s="4" t="s">
        <v>1677</v>
      </c>
      <c r="E451" s="6" t="s">
        <v>1676</v>
      </c>
      <c r="F451" s="6" t="s">
        <v>1678</v>
      </c>
      <c r="G451" s="7" t="s">
        <v>1679</v>
      </c>
    </row>
    <row r="452" customFormat="false" ht="12.75" hidden="false" customHeight="false" outlineLevel="0" collapsed="false">
      <c r="A452" s="5"/>
      <c r="B452" s="6" t="s">
        <v>1680</v>
      </c>
      <c r="C452" s="5" t="n">
        <v>40</v>
      </c>
      <c r="D452" s="5"/>
      <c r="E452" s="7"/>
      <c r="F452" s="7"/>
      <c r="G452" s="7"/>
    </row>
    <row r="453" customFormat="false" ht="24" hidden="false" customHeight="false" outlineLevel="0" collapsed="false">
      <c r="A453" s="5" t="n">
        <v>444</v>
      </c>
      <c r="B453" s="6" t="s">
        <v>1681</v>
      </c>
      <c r="C453" s="5" t="n">
        <v>5</v>
      </c>
      <c r="D453" s="4" t="s">
        <v>1682</v>
      </c>
      <c r="E453" s="6" t="s">
        <v>1681</v>
      </c>
      <c r="F453" s="6" t="s">
        <v>1683</v>
      </c>
      <c r="G453" s="7" t="s">
        <v>1684</v>
      </c>
    </row>
    <row r="454" customFormat="false" ht="24" hidden="false" customHeight="false" outlineLevel="0" collapsed="false">
      <c r="A454" s="5" t="n">
        <v>445</v>
      </c>
      <c r="B454" s="6" t="s">
        <v>1685</v>
      </c>
      <c r="C454" s="5" t="n">
        <v>5</v>
      </c>
      <c r="D454" s="4" t="s">
        <v>1686</v>
      </c>
      <c r="E454" s="6" t="s">
        <v>1685</v>
      </c>
      <c r="F454" s="6" t="s">
        <v>1687</v>
      </c>
      <c r="G454" s="7" t="s">
        <v>1688</v>
      </c>
    </row>
    <row r="455" customFormat="false" ht="24" hidden="false" customHeight="false" outlineLevel="0" collapsed="false">
      <c r="A455" s="5" t="n">
        <v>446</v>
      </c>
      <c r="B455" s="6" t="s">
        <v>1689</v>
      </c>
      <c r="C455" s="5" t="n">
        <v>5</v>
      </c>
      <c r="D455" s="4" t="s">
        <v>1690</v>
      </c>
      <c r="E455" s="6" t="s">
        <v>1689</v>
      </c>
      <c r="F455" s="6" t="s">
        <v>1691</v>
      </c>
      <c r="G455" s="7" t="s">
        <v>1692</v>
      </c>
    </row>
    <row r="456" customFormat="false" ht="24" hidden="false" customHeight="false" outlineLevel="0" collapsed="false">
      <c r="A456" s="5" t="n">
        <v>447</v>
      </c>
      <c r="B456" s="6" t="s">
        <v>1693</v>
      </c>
      <c r="C456" s="5" t="n">
        <v>5</v>
      </c>
      <c r="D456" s="4" t="s">
        <v>1694</v>
      </c>
      <c r="E456" s="6" t="s">
        <v>1693</v>
      </c>
      <c r="F456" s="6" t="s">
        <v>1695</v>
      </c>
      <c r="G456" s="7" t="s">
        <v>1696</v>
      </c>
    </row>
    <row r="457" customFormat="false" ht="12.75" hidden="false" customHeight="false" outlineLevel="0" collapsed="false">
      <c r="A457" s="5" t="n">
        <v>448</v>
      </c>
      <c r="B457" s="6" t="s">
        <v>1697</v>
      </c>
      <c r="C457" s="5" t="n">
        <v>5</v>
      </c>
      <c r="D457" s="4" t="s">
        <v>1698</v>
      </c>
      <c r="E457" s="6" t="s">
        <v>1697</v>
      </c>
      <c r="F457" s="6" t="s">
        <v>1699</v>
      </c>
      <c r="G457" s="7" t="s">
        <v>1700</v>
      </c>
    </row>
    <row r="458" customFormat="false" ht="24" hidden="false" customHeight="false" outlineLevel="0" collapsed="false">
      <c r="A458" s="5" t="n">
        <v>449</v>
      </c>
      <c r="B458" s="6" t="s">
        <v>1701</v>
      </c>
      <c r="C458" s="5" t="n">
        <v>5</v>
      </c>
      <c r="D458" s="4" t="s">
        <v>1702</v>
      </c>
      <c r="E458" s="6" t="s">
        <v>1701</v>
      </c>
      <c r="F458" s="6" t="s">
        <v>77</v>
      </c>
      <c r="G458" s="7" t="s">
        <v>1703</v>
      </c>
    </row>
    <row r="459" customFormat="false" ht="24" hidden="false" customHeight="false" outlineLevel="0" collapsed="false">
      <c r="A459" s="5" t="n">
        <v>450</v>
      </c>
      <c r="B459" s="6" t="s">
        <v>1704</v>
      </c>
      <c r="C459" s="5" t="n">
        <v>5</v>
      </c>
      <c r="D459" s="4" t="s">
        <v>1705</v>
      </c>
      <c r="E459" s="6" t="s">
        <v>1704</v>
      </c>
      <c r="F459" s="6" t="s">
        <v>1706</v>
      </c>
      <c r="G459" s="7" t="s">
        <v>1707</v>
      </c>
    </row>
    <row r="460" customFormat="false" ht="12.75" hidden="false" customHeight="false" outlineLevel="0" collapsed="false">
      <c r="A460" s="5" t="n">
        <v>451</v>
      </c>
      <c r="B460" s="6" t="s">
        <v>1708</v>
      </c>
      <c r="C460" s="5" t="n">
        <v>5</v>
      </c>
      <c r="D460" s="4" t="s">
        <v>1709</v>
      </c>
      <c r="E460" s="6" t="s">
        <v>1708</v>
      </c>
      <c r="F460" s="6" t="s">
        <v>1710</v>
      </c>
      <c r="G460" s="7" t="s">
        <v>1711</v>
      </c>
    </row>
    <row r="461" customFormat="false" ht="12.75" hidden="false" customHeight="false" outlineLevel="0" collapsed="false">
      <c r="A461" s="5"/>
      <c r="B461" s="6" t="s">
        <v>1712</v>
      </c>
      <c r="C461" s="5" t="n">
        <f aca="false">SUM(C462,C474,C478)</f>
        <v>88</v>
      </c>
      <c r="D461" s="5"/>
      <c r="E461" s="7"/>
      <c r="F461" s="7"/>
      <c r="G461" s="7"/>
    </row>
    <row r="462" customFormat="false" ht="12.75" hidden="false" customHeight="false" outlineLevel="0" collapsed="false">
      <c r="A462" s="5"/>
      <c r="B462" s="6" t="s">
        <v>10</v>
      </c>
      <c r="C462" s="5" t="n">
        <v>58</v>
      </c>
      <c r="D462" s="5"/>
      <c r="E462" s="7"/>
      <c r="F462" s="7"/>
      <c r="G462" s="7"/>
    </row>
    <row r="463" customFormat="false" ht="24" hidden="false" customHeight="false" outlineLevel="0" collapsed="false">
      <c r="A463" s="5" t="n">
        <v>452</v>
      </c>
      <c r="B463" s="6" t="s">
        <v>1713</v>
      </c>
      <c r="C463" s="5" t="n">
        <v>8</v>
      </c>
      <c r="D463" s="4" t="s">
        <v>745</v>
      </c>
      <c r="E463" s="6" t="s">
        <v>1713</v>
      </c>
      <c r="F463" s="6" t="s">
        <v>1714</v>
      </c>
      <c r="G463" s="7" t="s">
        <v>1715</v>
      </c>
    </row>
    <row r="464" customFormat="false" ht="24" hidden="false" customHeight="false" outlineLevel="0" collapsed="false">
      <c r="A464" s="5" t="n">
        <v>453</v>
      </c>
      <c r="B464" s="6" t="s">
        <v>1716</v>
      </c>
      <c r="C464" s="5" t="n">
        <v>5</v>
      </c>
      <c r="D464" s="4" t="s">
        <v>1717</v>
      </c>
      <c r="E464" s="6" t="s">
        <v>1716</v>
      </c>
      <c r="F464" s="6" t="s">
        <v>1718</v>
      </c>
      <c r="G464" s="7" t="s">
        <v>1719</v>
      </c>
    </row>
    <row r="465" customFormat="false" ht="24" hidden="false" customHeight="false" outlineLevel="0" collapsed="false">
      <c r="A465" s="5" t="n">
        <v>454</v>
      </c>
      <c r="B465" s="6" t="s">
        <v>1720</v>
      </c>
      <c r="C465" s="5" t="n">
        <v>5</v>
      </c>
      <c r="D465" s="4" t="s">
        <v>1721</v>
      </c>
      <c r="E465" s="6" t="s">
        <v>1720</v>
      </c>
      <c r="F465" s="6" t="s">
        <v>1722</v>
      </c>
      <c r="G465" s="7" t="s">
        <v>1723</v>
      </c>
    </row>
    <row r="466" customFormat="false" ht="24" hidden="false" customHeight="false" outlineLevel="0" collapsed="false">
      <c r="A466" s="5" t="n">
        <v>455</v>
      </c>
      <c r="B466" s="6" t="s">
        <v>1724</v>
      </c>
      <c r="C466" s="5" t="n">
        <v>5</v>
      </c>
      <c r="D466" s="4" t="s">
        <v>1725</v>
      </c>
      <c r="E466" s="6" t="s">
        <v>1724</v>
      </c>
      <c r="F466" s="6" t="s">
        <v>1722</v>
      </c>
      <c r="G466" s="7" t="s">
        <v>1726</v>
      </c>
    </row>
    <row r="467" customFormat="false" ht="24" hidden="false" customHeight="false" outlineLevel="0" collapsed="false">
      <c r="A467" s="5" t="n">
        <v>456</v>
      </c>
      <c r="B467" s="6" t="s">
        <v>1727</v>
      </c>
      <c r="C467" s="5" t="n">
        <v>5</v>
      </c>
      <c r="D467" s="4" t="s">
        <v>1728</v>
      </c>
      <c r="E467" s="6" t="s">
        <v>1727</v>
      </c>
      <c r="F467" s="6" t="s">
        <v>1729</v>
      </c>
      <c r="G467" s="7" t="s">
        <v>1730</v>
      </c>
    </row>
    <row r="468" customFormat="false" ht="24" hidden="false" customHeight="false" outlineLevel="0" collapsed="false">
      <c r="A468" s="5" t="n">
        <v>457</v>
      </c>
      <c r="B468" s="6" t="s">
        <v>1731</v>
      </c>
      <c r="C468" s="5" t="n">
        <v>5</v>
      </c>
      <c r="D468" s="4" t="s">
        <v>1732</v>
      </c>
      <c r="E468" s="6" t="s">
        <v>1731</v>
      </c>
      <c r="F468" s="6" t="s">
        <v>1733</v>
      </c>
      <c r="G468" s="7" t="s">
        <v>1734</v>
      </c>
    </row>
    <row r="469" customFormat="false" ht="24" hidden="false" customHeight="false" outlineLevel="0" collapsed="false">
      <c r="A469" s="5" t="n">
        <v>458</v>
      </c>
      <c r="B469" s="6" t="s">
        <v>1735</v>
      </c>
      <c r="C469" s="5" t="n">
        <v>5</v>
      </c>
      <c r="D469" s="4" t="s">
        <v>1736</v>
      </c>
      <c r="E469" s="6" t="s">
        <v>1735</v>
      </c>
      <c r="F469" s="6" t="s">
        <v>1737</v>
      </c>
      <c r="G469" s="7" t="s">
        <v>1738</v>
      </c>
    </row>
    <row r="470" customFormat="false" ht="24" hidden="false" customHeight="false" outlineLevel="0" collapsed="false">
      <c r="A470" s="5" t="n">
        <v>459</v>
      </c>
      <c r="B470" s="6" t="s">
        <v>1739</v>
      </c>
      <c r="C470" s="5" t="n">
        <v>5</v>
      </c>
      <c r="D470" s="4" t="s">
        <v>1740</v>
      </c>
      <c r="E470" s="6" t="s">
        <v>1739</v>
      </c>
      <c r="F470" s="6" t="s">
        <v>1741</v>
      </c>
      <c r="G470" s="7" t="s">
        <v>1742</v>
      </c>
    </row>
    <row r="471" customFormat="false" ht="24" hidden="false" customHeight="false" outlineLevel="0" collapsed="false">
      <c r="A471" s="5" t="n">
        <v>460</v>
      </c>
      <c r="B471" s="6" t="s">
        <v>1743</v>
      </c>
      <c r="C471" s="5" t="n">
        <v>5</v>
      </c>
      <c r="D471" s="4" t="s">
        <v>1744</v>
      </c>
      <c r="E471" s="6" t="s">
        <v>1743</v>
      </c>
      <c r="F471" s="6" t="s">
        <v>1745</v>
      </c>
      <c r="G471" s="7" t="s">
        <v>1746</v>
      </c>
    </row>
    <row r="472" customFormat="false" ht="24" hidden="false" customHeight="false" outlineLevel="0" collapsed="false">
      <c r="A472" s="5" t="n">
        <v>461</v>
      </c>
      <c r="B472" s="6" t="s">
        <v>1747</v>
      </c>
      <c r="C472" s="5" t="n">
        <v>5</v>
      </c>
      <c r="D472" s="4" t="s">
        <v>1748</v>
      </c>
      <c r="E472" s="6" t="s">
        <v>1747</v>
      </c>
      <c r="F472" s="6" t="s">
        <v>1749</v>
      </c>
      <c r="G472" s="7" t="s">
        <v>1750</v>
      </c>
    </row>
    <row r="473" customFormat="false" ht="24" hidden="false" customHeight="false" outlineLevel="0" collapsed="false">
      <c r="A473" s="5" t="n">
        <v>462</v>
      </c>
      <c r="B473" s="6" t="s">
        <v>1751</v>
      </c>
      <c r="C473" s="5" t="n">
        <v>5</v>
      </c>
      <c r="D473" s="4" t="s">
        <v>1752</v>
      </c>
      <c r="E473" s="6" t="s">
        <v>1751</v>
      </c>
      <c r="F473" s="6" t="s">
        <v>1753</v>
      </c>
      <c r="G473" s="7" t="s">
        <v>1754</v>
      </c>
    </row>
    <row r="474" customFormat="false" ht="12.75" hidden="false" customHeight="false" outlineLevel="0" collapsed="false">
      <c r="A474" s="5"/>
      <c r="B474" s="6" t="s">
        <v>1755</v>
      </c>
      <c r="C474" s="5" t="n">
        <v>15</v>
      </c>
      <c r="D474" s="5"/>
      <c r="E474" s="7"/>
      <c r="F474" s="7"/>
      <c r="G474" s="7"/>
    </row>
    <row r="475" customFormat="false" ht="24" hidden="false" customHeight="false" outlineLevel="0" collapsed="false">
      <c r="A475" s="5" t="n">
        <v>463</v>
      </c>
      <c r="B475" s="6" t="s">
        <v>1756</v>
      </c>
      <c r="C475" s="5" t="n">
        <v>5</v>
      </c>
      <c r="D475" s="4" t="s">
        <v>1757</v>
      </c>
      <c r="E475" s="6" t="s">
        <v>1756</v>
      </c>
      <c r="F475" s="6" t="s">
        <v>1758</v>
      </c>
      <c r="G475" s="7" t="s">
        <v>1759</v>
      </c>
    </row>
    <row r="476" customFormat="false" ht="24" hidden="false" customHeight="false" outlineLevel="0" collapsed="false">
      <c r="A476" s="5" t="n">
        <v>464</v>
      </c>
      <c r="B476" s="6" t="s">
        <v>1760</v>
      </c>
      <c r="C476" s="5" t="n">
        <v>5</v>
      </c>
      <c r="D476" s="4" t="s">
        <v>1761</v>
      </c>
      <c r="E476" s="6" t="s">
        <v>1760</v>
      </c>
      <c r="F476" s="6" t="s">
        <v>1762</v>
      </c>
      <c r="G476" s="7" t="s">
        <v>1763</v>
      </c>
    </row>
    <row r="477" customFormat="false" ht="24" hidden="false" customHeight="false" outlineLevel="0" collapsed="false">
      <c r="A477" s="5" t="n">
        <v>465</v>
      </c>
      <c r="B477" s="6" t="s">
        <v>1764</v>
      </c>
      <c r="C477" s="5" t="n">
        <v>5</v>
      </c>
      <c r="D477" s="4" t="s">
        <v>1765</v>
      </c>
      <c r="E477" s="6" t="s">
        <v>1764</v>
      </c>
      <c r="F477" s="6" t="s">
        <v>1766</v>
      </c>
      <c r="G477" s="7" t="s">
        <v>1767</v>
      </c>
    </row>
    <row r="478" customFormat="false" ht="12.75" hidden="false" customHeight="false" outlineLevel="0" collapsed="false">
      <c r="A478" s="5"/>
      <c r="B478" s="6" t="s">
        <v>1768</v>
      </c>
      <c r="C478" s="5" t="n">
        <v>15</v>
      </c>
      <c r="D478" s="5"/>
      <c r="E478" s="7"/>
      <c r="F478" s="7"/>
      <c r="G478" s="7"/>
    </row>
    <row r="479" customFormat="false" ht="24" hidden="false" customHeight="false" outlineLevel="0" collapsed="false">
      <c r="A479" s="5" t="n">
        <v>466</v>
      </c>
      <c r="B479" s="6" t="s">
        <v>1769</v>
      </c>
      <c r="C479" s="5" t="n">
        <v>5</v>
      </c>
      <c r="D479" s="4" t="s">
        <v>1770</v>
      </c>
      <c r="E479" s="6" t="s">
        <v>1769</v>
      </c>
      <c r="F479" s="6" t="s">
        <v>1771</v>
      </c>
      <c r="G479" s="7" t="s">
        <v>1772</v>
      </c>
    </row>
    <row r="480" customFormat="false" ht="24" hidden="false" customHeight="false" outlineLevel="0" collapsed="false">
      <c r="A480" s="5" t="n">
        <v>467</v>
      </c>
      <c r="B480" s="6" t="s">
        <v>1773</v>
      </c>
      <c r="C480" s="5" t="n">
        <v>5</v>
      </c>
      <c r="D480" s="4" t="s">
        <v>1774</v>
      </c>
      <c r="E480" s="6" t="s">
        <v>1773</v>
      </c>
      <c r="F480" s="6" t="s">
        <v>1775</v>
      </c>
      <c r="G480" s="7" t="s">
        <v>1776</v>
      </c>
    </row>
    <row r="481" customFormat="false" ht="24" hidden="false" customHeight="false" outlineLevel="0" collapsed="false">
      <c r="A481" s="5" t="n">
        <v>468</v>
      </c>
      <c r="B481" s="6" t="s">
        <v>1777</v>
      </c>
      <c r="C481" s="5" t="n">
        <v>5</v>
      </c>
      <c r="D481" s="4" t="s">
        <v>1778</v>
      </c>
      <c r="E481" s="6" t="s">
        <v>1777</v>
      </c>
      <c r="F481" s="6" t="s">
        <v>1779</v>
      </c>
      <c r="G481" s="7" t="s">
        <v>1780</v>
      </c>
    </row>
    <row r="482" customFormat="false" ht="12.75" hidden="false" customHeight="false" outlineLevel="0" collapsed="false">
      <c r="A482" s="5"/>
      <c r="B482" s="6" t="s">
        <v>1781</v>
      </c>
      <c r="C482" s="5" t="n">
        <v>40</v>
      </c>
      <c r="D482" s="5"/>
      <c r="E482" s="7"/>
      <c r="F482" s="7"/>
      <c r="G482" s="7"/>
    </row>
    <row r="483" customFormat="false" ht="12.75" hidden="false" customHeight="false" outlineLevel="0" collapsed="false">
      <c r="A483" s="5"/>
      <c r="B483" s="6" t="s">
        <v>10</v>
      </c>
      <c r="C483" s="5" t="n">
        <v>20</v>
      </c>
      <c r="D483" s="5"/>
      <c r="E483" s="7"/>
      <c r="F483" s="7"/>
      <c r="G483" s="7"/>
    </row>
    <row r="484" customFormat="false" ht="24" hidden="false" customHeight="false" outlineLevel="0" collapsed="false">
      <c r="A484" s="5" t="n">
        <v>469</v>
      </c>
      <c r="B484" s="6" t="s">
        <v>1782</v>
      </c>
      <c r="C484" s="5" t="n">
        <v>5</v>
      </c>
      <c r="D484" s="4" t="s">
        <v>1783</v>
      </c>
      <c r="E484" s="6" t="s">
        <v>1782</v>
      </c>
      <c r="F484" s="6" t="s">
        <v>1784</v>
      </c>
      <c r="G484" s="7" t="s">
        <v>1785</v>
      </c>
    </row>
    <row r="485" customFormat="false" ht="24" hidden="false" customHeight="false" outlineLevel="0" collapsed="false">
      <c r="A485" s="5" t="n">
        <v>470</v>
      </c>
      <c r="B485" s="6" t="s">
        <v>1786</v>
      </c>
      <c r="C485" s="5" t="n">
        <v>5</v>
      </c>
      <c r="D485" s="4" t="s">
        <v>1787</v>
      </c>
      <c r="E485" s="6" t="s">
        <v>1786</v>
      </c>
      <c r="F485" s="6" t="s">
        <v>1788</v>
      </c>
      <c r="G485" s="7" t="s">
        <v>1789</v>
      </c>
    </row>
    <row r="486" customFormat="false" ht="12.75" hidden="false" customHeight="false" outlineLevel="0" collapsed="false">
      <c r="A486" s="5" t="n">
        <v>471</v>
      </c>
      <c r="B486" s="6" t="s">
        <v>1790</v>
      </c>
      <c r="C486" s="5" t="n">
        <v>5</v>
      </c>
      <c r="D486" s="4" t="s">
        <v>1791</v>
      </c>
      <c r="E486" s="6" t="s">
        <v>1790</v>
      </c>
      <c r="F486" s="6" t="s">
        <v>1792</v>
      </c>
      <c r="G486" s="7" t="s">
        <v>1793</v>
      </c>
    </row>
    <row r="487" customFormat="false" ht="24" hidden="false" customHeight="false" outlineLevel="0" collapsed="false">
      <c r="A487" s="5" t="n">
        <v>472</v>
      </c>
      <c r="B487" s="6" t="s">
        <v>1794</v>
      </c>
      <c r="C487" s="5" t="n">
        <v>5</v>
      </c>
      <c r="D487" s="4" t="s">
        <v>1795</v>
      </c>
      <c r="E487" s="6" t="s">
        <v>1794</v>
      </c>
      <c r="F487" s="6" t="s">
        <v>1796</v>
      </c>
      <c r="G487" s="7" t="s">
        <v>1797</v>
      </c>
    </row>
    <row r="488" customFormat="false" ht="12.75" hidden="false" customHeight="false" outlineLevel="0" collapsed="false">
      <c r="A488" s="5"/>
      <c r="B488" s="6" t="s">
        <v>1798</v>
      </c>
      <c r="C488" s="5" t="n">
        <v>15</v>
      </c>
      <c r="D488" s="5"/>
      <c r="E488" s="7"/>
      <c r="F488" s="7"/>
      <c r="G488" s="7"/>
    </row>
    <row r="489" customFormat="false" ht="24" hidden="false" customHeight="false" outlineLevel="0" collapsed="false">
      <c r="A489" s="5" t="n">
        <v>473</v>
      </c>
      <c r="B489" s="6" t="s">
        <v>1799</v>
      </c>
      <c r="C489" s="5" t="n">
        <v>5</v>
      </c>
      <c r="D489" s="4" t="s">
        <v>1800</v>
      </c>
      <c r="E489" s="6" t="s">
        <v>1799</v>
      </c>
      <c r="F489" s="6" t="s">
        <v>1801</v>
      </c>
      <c r="G489" s="7" t="s">
        <v>1802</v>
      </c>
    </row>
    <row r="490" customFormat="false" ht="12.75" hidden="false" customHeight="false" outlineLevel="0" collapsed="false">
      <c r="A490" s="5" t="n">
        <v>474</v>
      </c>
      <c r="B490" s="6" t="s">
        <v>1803</v>
      </c>
      <c r="C490" s="5" t="n">
        <v>5</v>
      </c>
      <c r="D490" s="4" t="s">
        <v>1804</v>
      </c>
      <c r="E490" s="6" t="s">
        <v>1803</v>
      </c>
      <c r="F490" s="6" t="s">
        <v>1805</v>
      </c>
      <c r="G490" s="7" t="s">
        <v>1806</v>
      </c>
    </row>
    <row r="491" customFormat="false" ht="12.75" hidden="false" customHeight="false" outlineLevel="0" collapsed="false">
      <c r="A491" s="5" t="n">
        <v>475</v>
      </c>
      <c r="B491" s="6" t="s">
        <v>1807</v>
      </c>
      <c r="C491" s="5" t="n">
        <v>5</v>
      </c>
      <c r="D491" s="4" t="s">
        <v>1808</v>
      </c>
      <c r="E491" s="6" t="s">
        <v>1807</v>
      </c>
      <c r="F491" s="6" t="s">
        <v>1809</v>
      </c>
      <c r="G491" s="7" t="s">
        <v>1810</v>
      </c>
    </row>
    <row r="492" customFormat="false" ht="12.75" hidden="false" customHeight="false" outlineLevel="0" collapsed="false">
      <c r="A492" s="5"/>
      <c r="B492" s="6" t="s">
        <v>1811</v>
      </c>
      <c r="C492" s="5" t="n">
        <v>5</v>
      </c>
      <c r="D492" s="5"/>
      <c r="E492" s="7"/>
      <c r="F492" s="7"/>
      <c r="G492" s="7"/>
    </row>
    <row r="493" customFormat="false" ht="24" hidden="false" customHeight="false" outlineLevel="0" collapsed="false">
      <c r="A493" s="5" t="n">
        <v>476</v>
      </c>
      <c r="B493" s="6" t="s">
        <v>1812</v>
      </c>
      <c r="C493" s="5" t="n">
        <v>5</v>
      </c>
      <c r="D493" s="4" t="s">
        <v>1813</v>
      </c>
      <c r="E493" s="6" t="s">
        <v>1812</v>
      </c>
      <c r="F493" s="6" t="s">
        <v>1814</v>
      </c>
      <c r="G493" s="7" t="s">
        <v>1815</v>
      </c>
    </row>
    <row r="494" customFormat="false" ht="12.75" hidden="false" customHeight="false" outlineLevel="0" collapsed="false">
      <c r="A494" s="5"/>
      <c r="B494" s="6" t="s">
        <v>1816</v>
      </c>
      <c r="C494" s="5" t="n">
        <v>90</v>
      </c>
      <c r="D494" s="5"/>
      <c r="E494" s="7"/>
      <c r="F494" s="7"/>
      <c r="G494" s="7"/>
    </row>
    <row r="495" customFormat="false" ht="12.75" hidden="false" customHeight="false" outlineLevel="0" collapsed="false">
      <c r="A495" s="5"/>
      <c r="B495" s="6" t="s">
        <v>10</v>
      </c>
      <c r="C495" s="5" t="n">
        <v>30</v>
      </c>
      <c r="D495" s="5"/>
      <c r="E495" s="7"/>
      <c r="F495" s="7"/>
      <c r="G495" s="7"/>
    </row>
    <row r="496" customFormat="false" ht="24" hidden="false" customHeight="false" outlineLevel="0" collapsed="false">
      <c r="A496" s="5" t="n">
        <v>477</v>
      </c>
      <c r="B496" s="6" t="s">
        <v>1817</v>
      </c>
      <c r="C496" s="5" t="n">
        <v>5</v>
      </c>
      <c r="D496" s="4" t="s">
        <v>1818</v>
      </c>
      <c r="E496" s="6" t="s">
        <v>1817</v>
      </c>
      <c r="F496" s="6" t="s">
        <v>1819</v>
      </c>
      <c r="G496" s="7" t="s">
        <v>1820</v>
      </c>
    </row>
    <row r="497" customFormat="false" ht="24" hidden="false" customHeight="false" outlineLevel="0" collapsed="false">
      <c r="A497" s="5" t="n">
        <v>478</v>
      </c>
      <c r="B497" s="6" t="s">
        <v>1821</v>
      </c>
      <c r="C497" s="5" t="n">
        <v>5</v>
      </c>
      <c r="D497" s="4" t="s">
        <v>1822</v>
      </c>
      <c r="E497" s="6" t="s">
        <v>1821</v>
      </c>
      <c r="F497" s="6" t="s">
        <v>1823</v>
      </c>
      <c r="G497" s="7" t="s">
        <v>1824</v>
      </c>
    </row>
    <row r="498" customFormat="false" ht="24" hidden="false" customHeight="false" outlineLevel="0" collapsed="false">
      <c r="A498" s="5" t="n">
        <v>479</v>
      </c>
      <c r="B498" s="6" t="s">
        <v>1825</v>
      </c>
      <c r="C498" s="5" t="n">
        <v>5</v>
      </c>
      <c r="D498" s="4" t="s">
        <v>1826</v>
      </c>
      <c r="E498" s="6" t="s">
        <v>1825</v>
      </c>
      <c r="F498" s="6" t="s">
        <v>1827</v>
      </c>
      <c r="G498" s="7" t="s">
        <v>1828</v>
      </c>
    </row>
    <row r="499" customFormat="false" ht="24" hidden="false" customHeight="false" outlineLevel="0" collapsed="false">
      <c r="A499" s="5" t="n">
        <v>480</v>
      </c>
      <c r="B499" s="6" t="s">
        <v>1829</v>
      </c>
      <c r="C499" s="5" t="n">
        <v>5</v>
      </c>
      <c r="D499" s="4" t="s">
        <v>1830</v>
      </c>
      <c r="E499" s="6" t="s">
        <v>1829</v>
      </c>
      <c r="F499" s="6" t="s">
        <v>1831</v>
      </c>
      <c r="G499" s="7" t="s">
        <v>1832</v>
      </c>
    </row>
    <row r="500" customFormat="false" ht="24" hidden="false" customHeight="false" outlineLevel="0" collapsed="false">
      <c r="A500" s="5" t="n">
        <v>481</v>
      </c>
      <c r="B500" s="6" t="s">
        <v>1833</v>
      </c>
      <c r="C500" s="5" t="n">
        <v>5</v>
      </c>
      <c r="D500" s="4" t="s">
        <v>1834</v>
      </c>
      <c r="E500" s="6" t="s">
        <v>1833</v>
      </c>
      <c r="F500" s="6" t="s">
        <v>1835</v>
      </c>
      <c r="G500" s="7" t="s">
        <v>1836</v>
      </c>
    </row>
    <row r="501" customFormat="false" ht="24" hidden="false" customHeight="false" outlineLevel="0" collapsed="false">
      <c r="A501" s="5" t="n">
        <v>482</v>
      </c>
      <c r="B501" s="6" t="s">
        <v>1837</v>
      </c>
      <c r="C501" s="5" t="n">
        <v>5</v>
      </c>
      <c r="D501" s="4" t="s">
        <v>1838</v>
      </c>
      <c r="E501" s="6" t="s">
        <v>1837</v>
      </c>
      <c r="F501" s="6" t="s">
        <v>1839</v>
      </c>
      <c r="G501" s="7" t="s">
        <v>1840</v>
      </c>
    </row>
    <row r="502" customFormat="false" ht="12.75" hidden="false" customHeight="false" outlineLevel="0" collapsed="false">
      <c r="A502" s="5"/>
      <c r="B502" s="6" t="s">
        <v>1841</v>
      </c>
      <c r="C502" s="5" t="n">
        <v>35</v>
      </c>
      <c r="D502" s="5"/>
      <c r="E502" s="7"/>
      <c r="F502" s="7"/>
      <c r="G502" s="7"/>
    </row>
    <row r="503" customFormat="false" ht="12.75" hidden="false" customHeight="false" outlineLevel="0" collapsed="false">
      <c r="A503" s="5" t="n">
        <v>483</v>
      </c>
      <c r="B503" s="6" t="s">
        <v>1842</v>
      </c>
      <c r="C503" s="5" t="n">
        <v>5</v>
      </c>
      <c r="D503" s="4" t="s">
        <v>1843</v>
      </c>
      <c r="E503" s="6" t="s">
        <v>1842</v>
      </c>
      <c r="F503" s="6" t="s">
        <v>1844</v>
      </c>
      <c r="G503" s="7" t="s">
        <v>1845</v>
      </c>
    </row>
    <row r="504" customFormat="false" ht="12.75" hidden="false" customHeight="false" outlineLevel="0" collapsed="false">
      <c r="A504" s="5" t="n">
        <v>484</v>
      </c>
      <c r="B504" s="6" t="s">
        <v>1846</v>
      </c>
      <c r="C504" s="5" t="n">
        <v>5</v>
      </c>
      <c r="D504" s="4" t="s">
        <v>1847</v>
      </c>
      <c r="E504" s="6" t="s">
        <v>1846</v>
      </c>
      <c r="F504" s="6" t="s">
        <v>1848</v>
      </c>
      <c r="G504" s="7" t="s">
        <v>1849</v>
      </c>
    </row>
    <row r="505" customFormat="false" ht="12.75" hidden="false" customHeight="false" outlineLevel="0" collapsed="false">
      <c r="A505" s="5" t="n">
        <v>485</v>
      </c>
      <c r="B505" s="6" t="s">
        <v>1850</v>
      </c>
      <c r="C505" s="5" t="n">
        <v>5</v>
      </c>
      <c r="D505" s="4" t="s">
        <v>1851</v>
      </c>
      <c r="E505" s="6" t="s">
        <v>1850</v>
      </c>
      <c r="F505" s="6" t="s">
        <v>1852</v>
      </c>
      <c r="G505" s="7" t="s">
        <v>1853</v>
      </c>
    </row>
    <row r="506" customFormat="false" ht="24" hidden="false" customHeight="false" outlineLevel="0" collapsed="false">
      <c r="A506" s="5" t="n">
        <v>486</v>
      </c>
      <c r="B506" s="6" t="s">
        <v>1854</v>
      </c>
      <c r="C506" s="5" t="n">
        <v>5</v>
      </c>
      <c r="D506" s="4" t="s">
        <v>1855</v>
      </c>
      <c r="E506" s="6" t="s">
        <v>1854</v>
      </c>
      <c r="F506" s="6" t="s">
        <v>1856</v>
      </c>
      <c r="G506" s="7" t="s">
        <v>1857</v>
      </c>
    </row>
    <row r="507" customFormat="false" ht="24" hidden="false" customHeight="false" outlineLevel="0" collapsed="false">
      <c r="A507" s="5" t="n">
        <v>487</v>
      </c>
      <c r="B507" s="6" t="s">
        <v>1858</v>
      </c>
      <c r="C507" s="5" t="n">
        <v>5</v>
      </c>
      <c r="D507" s="4" t="s">
        <v>1859</v>
      </c>
      <c r="E507" s="6" t="s">
        <v>1858</v>
      </c>
      <c r="F507" s="6" t="s">
        <v>1860</v>
      </c>
      <c r="G507" s="7" t="s">
        <v>1861</v>
      </c>
    </row>
    <row r="508" customFormat="false" ht="24" hidden="false" customHeight="false" outlineLevel="0" collapsed="false">
      <c r="A508" s="5" t="n">
        <v>488</v>
      </c>
      <c r="B508" s="6" t="s">
        <v>1862</v>
      </c>
      <c r="C508" s="5" t="n">
        <v>5</v>
      </c>
      <c r="D508" s="4" t="s">
        <v>1863</v>
      </c>
      <c r="E508" s="6" t="s">
        <v>1862</v>
      </c>
      <c r="F508" s="6" t="s">
        <v>1864</v>
      </c>
      <c r="G508" s="7" t="s">
        <v>1865</v>
      </c>
    </row>
    <row r="509" customFormat="false" ht="24" hidden="false" customHeight="false" outlineLevel="0" collapsed="false">
      <c r="A509" s="5" t="n">
        <v>489</v>
      </c>
      <c r="B509" s="6" t="s">
        <v>1866</v>
      </c>
      <c r="C509" s="5" t="n">
        <v>5</v>
      </c>
      <c r="D509" s="4" t="s">
        <v>1867</v>
      </c>
      <c r="E509" s="6" t="s">
        <v>1866</v>
      </c>
      <c r="F509" s="6" t="s">
        <v>1868</v>
      </c>
      <c r="G509" s="7" t="s">
        <v>1869</v>
      </c>
    </row>
    <row r="510" customFormat="false" ht="12.75" hidden="false" customHeight="false" outlineLevel="0" collapsed="false">
      <c r="A510" s="5"/>
      <c r="B510" s="6" t="s">
        <v>1870</v>
      </c>
      <c r="C510" s="5" t="n">
        <v>10</v>
      </c>
      <c r="D510" s="5"/>
      <c r="E510" s="7"/>
      <c r="F510" s="7"/>
      <c r="G510" s="7"/>
    </row>
    <row r="511" customFormat="false" ht="24" hidden="false" customHeight="false" outlineLevel="0" collapsed="false">
      <c r="A511" s="5" t="n">
        <v>490</v>
      </c>
      <c r="B511" s="6" t="s">
        <v>1871</v>
      </c>
      <c r="C511" s="5" t="n">
        <v>5</v>
      </c>
      <c r="D511" s="4" t="s">
        <v>1872</v>
      </c>
      <c r="E511" s="6" t="s">
        <v>1871</v>
      </c>
      <c r="F511" s="6" t="s">
        <v>1873</v>
      </c>
      <c r="G511" s="7" t="s">
        <v>1874</v>
      </c>
    </row>
    <row r="512" customFormat="false" ht="24" hidden="false" customHeight="false" outlineLevel="0" collapsed="false">
      <c r="A512" s="5" t="n">
        <v>491</v>
      </c>
      <c r="B512" s="6" t="s">
        <v>1875</v>
      </c>
      <c r="C512" s="5" t="n">
        <v>5</v>
      </c>
      <c r="D512" s="4" t="s">
        <v>1876</v>
      </c>
      <c r="E512" s="6" t="s">
        <v>1875</v>
      </c>
      <c r="F512" s="6" t="s">
        <v>1877</v>
      </c>
      <c r="G512" s="7" t="s">
        <v>1878</v>
      </c>
    </row>
    <row r="513" customFormat="false" ht="12.75" hidden="false" customHeight="false" outlineLevel="0" collapsed="false">
      <c r="A513" s="5"/>
      <c r="B513" s="6" t="s">
        <v>1879</v>
      </c>
      <c r="C513" s="5" t="n">
        <v>5</v>
      </c>
      <c r="D513" s="5"/>
      <c r="E513" s="7"/>
      <c r="F513" s="7"/>
      <c r="G513" s="7"/>
    </row>
    <row r="514" customFormat="false" ht="24" hidden="false" customHeight="false" outlineLevel="0" collapsed="false">
      <c r="A514" s="5" t="n">
        <v>492</v>
      </c>
      <c r="B514" s="6" t="s">
        <v>1880</v>
      </c>
      <c r="C514" s="5" t="n">
        <v>5</v>
      </c>
      <c r="D514" s="4" t="s">
        <v>1881</v>
      </c>
      <c r="E514" s="6" t="s">
        <v>1880</v>
      </c>
      <c r="F514" s="6" t="s">
        <v>1882</v>
      </c>
      <c r="G514" s="7" t="s">
        <v>1883</v>
      </c>
    </row>
    <row r="515" customFormat="false" ht="12.75" hidden="false" customHeight="false" outlineLevel="0" collapsed="false">
      <c r="A515" s="5"/>
      <c r="B515" s="6" t="s">
        <v>1884</v>
      </c>
      <c r="C515" s="5" t="n">
        <v>5</v>
      </c>
      <c r="D515" s="5"/>
      <c r="E515" s="7"/>
      <c r="F515" s="7"/>
      <c r="G515" s="7"/>
    </row>
    <row r="516" customFormat="false" ht="12.75" hidden="false" customHeight="false" outlineLevel="0" collapsed="false">
      <c r="A516" s="5" t="n">
        <v>493</v>
      </c>
      <c r="B516" s="6" t="s">
        <v>1885</v>
      </c>
      <c r="C516" s="5" t="n">
        <v>5</v>
      </c>
      <c r="D516" s="4" t="s">
        <v>1886</v>
      </c>
      <c r="E516" s="6" t="s">
        <v>1885</v>
      </c>
      <c r="F516" s="6" t="s">
        <v>1887</v>
      </c>
      <c r="G516" s="7" t="s">
        <v>1888</v>
      </c>
    </row>
    <row r="517" customFormat="false" ht="12.75" hidden="false" customHeight="false" outlineLevel="0" collapsed="false">
      <c r="A517" s="5"/>
      <c r="B517" s="6" t="s">
        <v>1889</v>
      </c>
      <c r="C517" s="5" t="n">
        <v>5</v>
      </c>
      <c r="D517" s="5"/>
      <c r="E517" s="7"/>
      <c r="F517" s="7"/>
      <c r="G517" s="7"/>
    </row>
    <row r="518" customFormat="false" ht="24" hidden="false" customHeight="false" outlineLevel="0" collapsed="false">
      <c r="A518" s="5" t="n">
        <v>494</v>
      </c>
      <c r="B518" s="6" t="s">
        <v>1890</v>
      </c>
      <c r="C518" s="5" t="n">
        <v>5</v>
      </c>
      <c r="D518" s="4" t="s">
        <v>1891</v>
      </c>
      <c r="E518" s="6" t="s">
        <v>1890</v>
      </c>
      <c r="F518" s="6" t="s">
        <v>1892</v>
      </c>
      <c r="G518" s="7" t="s">
        <v>1893</v>
      </c>
    </row>
    <row r="519" customFormat="false" ht="12.75" hidden="false" customHeight="false" outlineLevel="0" collapsed="false">
      <c r="A519" s="5"/>
      <c r="B519" s="6" t="s">
        <v>1894</v>
      </c>
      <c r="C519" s="5" t="n">
        <v>227</v>
      </c>
      <c r="D519" s="5"/>
      <c r="E519" s="7"/>
      <c r="F519" s="7"/>
      <c r="G519" s="7"/>
    </row>
    <row r="520" customFormat="false" ht="12.75" hidden="false" customHeight="false" outlineLevel="0" collapsed="false">
      <c r="A520" s="5"/>
      <c r="B520" s="6" t="s">
        <v>10</v>
      </c>
      <c r="C520" s="5" t="n">
        <v>179</v>
      </c>
      <c r="D520" s="5"/>
      <c r="E520" s="7"/>
      <c r="F520" s="7"/>
      <c r="G520" s="7"/>
    </row>
    <row r="521" customFormat="false" ht="24" hidden="false" customHeight="false" outlineLevel="0" collapsed="false">
      <c r="A521" s="5" t="n">
        <v>495</v>
      </c>
      <c r="B521" s="6" t="s">
        <v>1895</v>
      </c>
      <c r="C521" s="5" t="n">
        <v>8</v>
      </c>
      <c r="D521" s="4" t="s">
        <v>1896</v>
      </c>
      <c r="E521" s="6" t="s">
        <v>1895</v>
      </c>
      <c r="F521" s="6" t="s">
        <v>1897</v>
      </c>
      <c r="G521" s="7" t="s">
        <v>1898</v>
      </c>
    </row>
    <row r="522" customFormat="false" ht="24" hidden="false" customHeight="false" outlineLevel="0" collapsed="false">
      <c r="A522" s="5" t="n">
        <v>496</v>
      </c>
      <c r="B522" s="6" t="s">
        <v>1899</v>
      </c>
      <c r="C522" s="5" t="n">
        <v>8</v>
      </c>
      <c r="D522" s="4" t="s">
        <v>1900</v>
      </c>
      <c r="E522" s="6" t="s">
        <v>1899</v>
      </c>
      <c r="F522" s="6" t="s">
        <v>1901</v>
      </c>
      <c r="G522" s="7" t="s">
        <v>1902</v>
      </c>
    </row>
    <row r="523" customFormat="false" ht="24" hidden="false" customHeight="false" outlineLevel="0" collapsed="false">
      <c r="A523" s="5" t="n">
        <v>497</v>
      </c>
      <c r="B523" s="6" t="s">
        <v>1903</v>
      </c>
      <c r="C523" s="5" t="n">
        <v>8</v>
      </c>
      <c r="D523" s="4" t="s">
        <v>1904</v>
      </c>
      <c r="E523" s="6" t="s">
        <v>1903</v>
      </c>
      <c r="F523" s="6" t="s">
        <v>1905</v>
      </c>
      <c r="G523" s="7" t="s">
        <v>1906</v>
      </c>
    </row>
    <row r="524" customFormat="false" ht="12.75" hidden="false" customHeight="false" outlineLevel="0" collapsed="false">
      <c r="A524" s="5" t="n">
        <v>498</v>
      </c>
      <c r="B524" s="6" t="s">
        <v>1907</v>
      </c>
      <c r="C524" s="5" t="n">
        <v>5</v>
      </c>
      <c r="D524" s="4" t="s">
        <v>1908</v>
      </c>
      <c r="E524" s="6" t="s">
        <v>1907</v>
      </c>
      <c r="F524" s="6" t="s">
        <v>1909</v>
      </c>
      <c r="G524" s="7" t="s">
        <v>1910</v>
      </c>
    </row>
    <row r="525" customFormat="false" ht="24" hidden="false" customHeight="false" outlineLevel="0" collapsed="false">
      <c r="A525" s="5" t="n">
        <v>499</v>
      </c>
      <c r="B525" s="6" t="s">
        <v>1911</v>
      </c>
      <c r="C525" s="5" t="n">
        <v>5</v>
      </c>
      <c r="D525" s="4" t="s">
        <v>1912</v>
      </c>
      <c r="E525" s="6" t="s">
        <v>1911</v>
      </c>
      <c r="F525" s="6" t="s">
        <v>1905</v>
      </c>
      <c r="G525" s="7" t="s">
        <v>1913</v>
      </c>
    </row>
    <row r="526" customFormat="false" ht="24" hidden="false" customHeight="false" outlineLevel="0" collapsed="false">
      <c r="A526" s="5" t="n">
        <v>500</v>
      </c>
      <c r="B526" s="6" t="s">
        <v>1914</v>
      </c>
      <c r="C526" s="5" t="n">
        <v>5</v>
      </c>
      <c r="D526" s="4" t="s">
        <v>1915</v>
      </c>
      <c r="E526" s="6" t="s">
        <v>1914</v>
      </c>
      <c r="F526" s="6" t="s">
        <v>1916</v>
      </c>
      <c r="G526" s="7" t="s">
        <v>1917</v>
      </c>
    </row>
    <row r="527" customFormat="false" ht="24" hidden="false" customHeight="false" outlineLevel="0" collapsed="false">
      <c r="A527" s="5" t="n">
        <v>501</v>
      </c>
      <c r="B527" s="6" t="s">
        <v>1918</v>
      </c>
      <c r="C527" s="5" t="n">
        <v>5</v>
      </c>
      <c r="D527" s="4" t="s">
        <v>1919</v>
      </c>
      <c r="E527" s="6" t="s">
        <v>1918</v>
      </c>
      <c r="F527" s="6" t="s">
        <v>1905</v>
      </c>
      <c r="G527" s="7" t="s">
        <v>1920</v>
      </c>
    </row>
    <row r="528" customFormat="false" ht="24" hidden="false" customHeight="false" outlineLevel="0" collapsed="false">
      <c r="A528" s="5" t="n">
        <v>502</v>
      </c>
      <c r="B528" s="6" t="s">
        <v>1921</v>
      </c>
      <c r="C528" s="5" t="n">
        <v>5</v>
      </c>
      <c r="D528" s="4" t="s">
        <v>1922</v>
      </c>
      <c r="E528" s="6" t="s">
        <v>1921</v>
      </c>
      <c r="F528" s="6" t="s">
        <v>1923</v>
      </c>
      <c r="G528" s="7" t="s">
        <v>1924</v>
      </c>
    </row>
    <row r="529" customFormat="false" ht="24" hidden="false" customHeight="false" outlineLevel="0" collapsed="false">
      <c r="A529" s="5" t="n">
        <v>503</v>
      </c>
      <c r="B529" s="6" t="s">
        <v>1925</v>
      </c>
      <c r="C529" s="5" t="n">
        <v>5</v>
      </c>
      <c r="D529" s="4" t="s">
        <v>1926</v>
      </c>
      <c r="E529" s="6" t="s">
        <v>1925</v>
      </c>
      <c r="F529" s="6" t="s">
        <v>1927</v>
      </c>
      <c r="G529" s="7" t="s">
        <v>1928</v>
      </c>
    </row>
    <row r="530" customFormat="false" ht="24" hidden="false" customHeight="false" outlineLevel="0" collapsed="false">
      <c r="A530" s="5" t="n">
        <v>504</v>
      </c>
      <c r="B530" s="6" t="s">
        <v>1929</v>
      </c>
      <c r="C530" s="5" t="n">
        <v>5</v>
      </c>
      <c r="D530" s="4" t="s">
        <v>1930</v>
      </c>
      <c r="E530" s="6" t="s">
        <v>1929</v>
      </c>
      <c r="F530" s="6" t="s">
        <v>1905</v>
      </c>
      <c r="G530" s="7" t="s">
        <v>1931</v>
      </c>
    </row>
    <row r="531" customFormat="false" ht="24" hidden="false" customHeight="false" outlineLevel="0" collapsed="false">
      <c r="A531" s="5" t="n">
        <v>505</v>
      </c>
      <c r="B531" s="6" t="s">
        <v>1932</v>
      </c>
      <c r="C531" s="5" t="n">
        <v>5</v>
      </c>
      <c r="D531" s="4" t="s">
        <v>1933</v>
      </c>
      <c r="E531" s="6" t="s">
        <v>1932</v>
      </c>
      <c r="F531" s="6" t="s">
        <v>1934</v>
      </c>
      <c r="G531" s="7" t="s">
        <v>1935</v>
      </c>
    </row>
    <row r="532" customFormat="false" ht="36" hidden="false" customHeight="false" outlineLevel="0" collapsed="false">
      <c r="A532" s="5" t="n">
        <v>506</v>
      </c>
      <c r="B532" s="6" t="s">
        <v>1936</v>
      </c>
      <c r="C532" s="5" t="n">
        <v>5</v>
      </c>
      <c r="D532" s="4" t="s">
        <v>1937</v>
      </c>
      <c r="E532" s="6" t="s">
        <v>1936</v>
      </c>
      <c r="F532" s="6" t="s">
        <v>1938</v>
      </c>
      <c r="G532" s="7" t="s">
        <v>1939</v>
      </c>
    </row>
    <row r="533" customFormat="false" ht="24" hidden="false" customHeight="false" outlineLevel="0" collapsed="false">
      <c r="A533" s="5" t="n">
        <v>507</v>
      </c>
      <c r="B533" s="6" t="s">
        <v>1940</v>
      </c>
      <c r="C533" s="5" t="n">
        <v>5</v>
      </c>
      <c r="D533" s="4" t="s">
        <v>314</v>
      </c>
      <c r="E533" s="6" t="s">
        <v>1940</v>
      </c>
      <c r="F533" s="6" t="s">
        <v>1941</v>
      </c>
      <c r="G533" s="7" t="s">
        <v>1942</v>
      </c>
    </row>
    <row r="534" customFormat="false" ht="12.75" hidden="false" customHeight="false" outlineLevel="0" collapsed="false">
      <c r="A534" s="5" t="n">
        <v>508</v>
      </c>
      <c r="B534" s="6" t="s">
        <v>1943</v>
      </c>
      <c r="C534" s="5" t="n">
        <v>5</v>
      </c>
      <c r="D534" s="4" t="s">
        <v>1944</v>
      </c>
      <c r="E534" s="6" t="s">
        <v>1943</v>
      </c>
      <c r="F534" s="6" t="s">
        <v>1945</v>
      </c>
      <c r="G534" s="7" t="s">
        <v>1946</v>
      </c>
    </row>
    <row r="535" customFormat="false" ht="12.75" hidden="false" customHeight="false" outlineLevel="0" collapsed="false">
      <c r="A535" s="5" t="n">
        <v>509</v>
      </c>
      <c r="B535" s="6" t="s">
        <v>1947</v>
      </c>
      <c r="C535" s="5" t="n">
        <v>5</v>
      </c>
      <c r="D535" s="4" t="s">
        <v>1948</v>
      </c>
      <c r="E535" s="6" t="s">
        <v>1947</v>
      </c>
      <c r="F535" s="6" t="s">
        <v>1949</v>
      </c>
      <c r="G535" s="7" t="s">
        <v>1950</v>
      </c>
    </row>
    <row r="536" customFormat="false" ht="36" hidden="false" customHeight="false" outlineLevel="0" collapsed="false">
      <c r="A536" s="5" t="n">
        <v>510</v>
      </c>
      <c r="B536" s="6" t="s">
        <v>1951</v>
      </c>
      <c r="C536" s="5" t="n">
        <v>5</v>
      </c>
      <c r="D536" s="4" t="s">
        <v>1952</v>
      </c>
      <c r="E536" s="6" t="s">
        <v>1951</v>
      </c>
      <c r="F536" s="6" t="s">
        <v>1938</v>
      </c>
      <c r="G536" s="7" t="s">
        <v>1953</v>
      </c>
    </row>
    <row r="537" customFormat="false" ht="12.75" hidden="false" customHeight="false" outlineLevel="0" collapsed="false">
      <c r="A537" s="5" t="n">
        <v>511</v>
      </c>
      <c r="B537" s="6" t="s">
        <v>1954</v>
      </c>
      <c r="C537" s="5" t="n">
        <v>5</v>
      </c>
      <c r="D537" s="4" t="s">
        <v>1955</v>
      </c>
      <c r="E537" s="6" t="s">
        <v>1954</v>
      </c>
      <c r="F537" s="6" t="s">
        <v>1945</v>
      </c>
      <c r="G537" s="7" t="s">
        <v>1956</v>
      </c>
    </row>
    <row r="538" customFormat="false" ht="24" hidden="false" customHeight="false" outlineLevel="0" collapsed="false">
      <c r="A538" s="5" t="n">
        <v>512</v>
      </c>
      <c r="B538" s="6" t="s">
        <v>1957</v>
      </c>
      <c r="C538" s="5" t="n">
        <v>5</v>
      </c>
      <c r="D538" s="4" t="s">
        <v>1958</v>
      </c>
      <c r="E538" s="6" t="s">
        <v>1957</v>
      </c>
      <c r="F538" s="6" t="s">
        <v>1959</v>
      </c>
      <c r="G538" s="7" t="s">
        <v>1960</v>
      </c>
    </row>
    <row r="539" customFormat="false" ht="12.75" hidden="false" customHeight="false" outlineLevel="0" collapsed="false">
      <c r="A539" s="5" t="n">
        <v>513</v>
      </c>
      <c r="B539" s="6" t="s">
        <v>1961</v>
      </c>
      <c r="C539" s="5" t="n">
        <v>5</v>
      </c>
      <c r="D539" s="4" t="s">
        <v>1962</v>
      </c>
      <c r="E539" s="6" t="s">
        <v>1961</v>
      </c>
      <c r="F539" s="6" t="s">
        <v>1963</v>
      </c>
      <c r="G539" s="7" t="s">
        <v>1964</v>
      </c>
    </row>
    <row r="540" customFormat="false" ht="24" hidden="false" customHeight="false" outlineLevel="0" collapsed="false">
      <c r="A540" s="5" t="n">
        <v>514</v>
      </c>
      <c r="B540" s="6" t="s">
        <v>1965</v>
      </c>
      <c r="C540" s="5" t="n">
        <v>5</v>
      </c>
      <c r="D540" s="4" t="s">
        <v>1966</v>
      </c>
      <c r="E540" s="6" t="s">
        <v>1965</v>
      </c>
      <c r="F540" s="6" t="s">
        <v>1967</v>
      </c>
      <c r="G540" s="7" t="s">
        <v>1968</v>
      </c>
    </row>
    <row r="541" customFormat="false" ht="24" hidden="false" customHeight="false" outlineLevel="0" collapsed="false">
      <c r="A541" s="5" t="n">
        <v>515</v>
      </c>
      <c r="B541" s="6" t="s">
        <v>1969</v>
      </c>
      <c r="C541" s="5" t="n">
        <v>5</v>
      </c>
      <c r="D541" s="4" t="s">
        <v>1970</v>
      </c>
      <c r="E541" s="6" t="s">
        <v>1969</v>
      </c>
      <c r="F541" s="6" t="s">
        <v>1971</v>
      </c>
      <c r="G541" s="7" t="s">
        <v>1972</v>
      </c>
    </row>
    <row r="542" customFormat="false" ht="12.75" hidden="false" customHeight="false" outlineLevel="0" collapsed="false">
      <c r="A542" s="5" t="n">
        <v>516</v>
      </c>
      <c r="B542" s="6" t="s">
        <v>1973</v>
      </c>
      <c r="C542" s="5" t="n">
        <v>5</v>
      </c>
      <c r="D542" s="4" t="s">
        <v>1974</v>
      </c>
      <c r="E542" s="6" t="s">
        <v>1973</v>
      </c>
      <c r="F542" s="6" t="s">
        <v>1975</v>
      </c>
      <c r="G542" s="7" t="s">
        <v>1976</v>
      </c>
    </row>
    <row r="543" customFormat="false" ht="24" hidden="false" customHeight="false" outlineLevel="0" collapsed="false">
      <c r="A543" s="5" t="n">
        <v>517</v>
      </c>
      <c r="B543" s="6" t="s">
        <v>1977</v>
      </c>
      <c r="C543" s="5" t="n">
        <v>5</v>
      </c>
      <c r="D543" s="4" t="s">
        <v>1978</v>
      </c>
      <c r="E543" s="6" t="s">
        <v>1977</v>
      </c>
      <c r="F543" s="6" t="s">
        <v>1979</v>
      </c>
      <c r="G543" s="7" t="s">
        <v>1980</v>
      </c>
    </row>
    <row r="544" customFormat="false" ht="24.75" hidden="false" customHeight="false" outlineLevel="0" collapsed="false">
      <c r="A544" s="5" t="n">
        <v>518</v>
      </c>
      <c r="B544" s="6" t="s">
        <v>1981</v>
      </c>
      <c r="C544" s="5" t="n">
        <v>5</v>
      </c>
      <c r="D544" s="4" t="s">
        <v>1982</v>
      </c>
      <c r="E544" s="6" t="s">
        <v>1981</v>
      </c>
      <c r="F544" s="6" t="s">
        <v>1983</v>
      </c>
      <c r="G544" s="7" t="s">
        <v>1984</v>
      </c>
    </row>
    <row r="545" customFormat="false" ht="24" hidden="false" customHeight="false" outlineLevel="0" collapsed="false">
      <c r="A545" s="5" t="n">
        <v>519</v>
      </c>
      <c r="B545" s="6" t="s">
        <v>1985</v>
      </c>
      <c r="C545" s="5" t="n">
        <v>5</v>
      </c>
      <c r="D545" s="4" t="s">
        <v>1986</v>
      </c>
      <c r="E545" s="6" t="s">
        <v>1985</v>
      </c>
      <c r="F545" s="6" t="s">
        <v>1987</v>
      </c>
      <c r="G545" s="7" t="s">
        <v>1988</v>
      </c>
    </row>
    <row r="546" customFormat="false" ht="24" hidden="false" customHeight="false" outlineLevel="0" collapsed="false">
      <c r="A546" s="5" t="n">
        <v>520</v>
      </c>
      <c r="B546" s="6" t="s">
        <v>1989</v>
      </c>
      <c r="C546" s="5" t="n">
        <v>5</v>
      </c>
      <c r="D546" s="4" t="s">
        <v>1990</v>
      </c>
      <c r="E546" s="6" t="s">
        <v>1989</v>
      </c>
      <c r="F546" s="6" t="s">
        <v>1991</v>
      </c>
      <c r="G546" s="7" t="s">
        <v>1992</v>
      </c>
    </row>
    <row r="547" customFormat="false" ht="24" hidden="false" customHeight="false" outlineLevel="0" collapsed="false">
      <c r="A547" s="5" t="n">
        <v>521</v>
      </c>
      <c r="B547" s="6" t="s">
        <v>1993</v>
      </c>
      <c r="C547" s="5" t="n">
        <v>5</v>
      </c>
      <c r="D547" s="4" t="s">
        <v>1994</v>
      </c>
      <c r="E547" s="6" t="s">
        <v>1993</v>
      </c>
      <c r="F547" s="6" t="s">
        <v>1995</v>
      </c>
      <c r="G547" s="7" t="s">
        <v>1996</v>
      </c>
    </row>
    <row r="548" customFormat="false" ht="24" hidden="false" customHeight="false" outlineLevel="0" collapsed="false">
      <c r="A548" s="5" t="n">
        <v>522</v>
      </c>
      <c r="B548" s="6" t="s">
        <v>1997</v>
      </c>
      <c r="C548" s="5" t="n">
        <v>5</v>
      </c>
      <c r="D548" s="4" t="s">
        <v>1998</v>
      </c>
      <c r="E548" s="6" t="s">
        <v>1997</v>
      </c>
      <c r="F548" s="6" t="s">
        <v>1999</v>
      </c>
      <c r="G548" s="7" t="s">
        <v>2000</v>
      </c>
    </row>
    <row r="549" customFormat="false" ht="24" hidden="false" customHeight="false" outlineLevel="0" collapsed="false">
      <c r="A549" s="5" t="n">
        <v>523</v>
      </c>
      <c r="B549" s="6" t="s">
        <v>2001</v>
      </c>
      <c r="C549" s="5" t="n">
        <v>5</v>
      </c>
      <c r="D549" s="4" t="s">
        <v>2002</v>
      </c>
      <c r="E549" s="6" t="s">
        <v>2001</v>
      </c>
      <c r="F549" s="6" t="s">
        <v>1927</v>
      </c>
      <c r="G549" s="7" t="s">
        <v>2003</v>
      </c>
    </row>
    <row r="550" customFormat="false" ht="24" hidden="false" customHeight="false" outlineLevel="0" collapsed="false">
      <c r="A550" s="5" t="n">
        <v>524</v>
      </c>
      <c r="B550" s="6" t="s">
        <v>2004</v>
      </c>
      <c r="C550" s="5" t="n">
        <v>5</v>
      </c>
      <c r="D550" s="4" t="s">
        <v>2005</v>
      </c>
      <c r="E550" s="6" t="s">
        <v>2004</v>
      </c>
      <c r="F550" s="6" t="s">
        <v>2006</v>
      </c>
      <c r="G550" s="7" t="s">
        <v>2007</v>
      </c>
    </row>
    <row r="551" customFormat="false" ht="24" hidden="false" customHeight="false" outlineLevel="0" collapsed="false">
      <c r="A551" s="5" t="n">
        <v>525</v>
      </c>
      <c r="B551" s="6" t="s">
        <v>2008</v>
      </c>
      <c r="C551" s="5" t="n">
        <v>5</v>
      </c>
      <c r="D551" s="4" t="s">
        <v>2009</v>
      </c>
      <c r="E551" s="6" t="s">
        <v>2008</v>
      </c>
      <c r="F551" s="6" t="s">
        <v>2010</v>
      </c>
      <c r="G551" s="7" t="s">
        <v>2011</v>
      </c>
    </row>
    <row r="552" customFormat="false" ht="24" hidden="false" customHeight="false" outlineLevel="0" collapsed="false">
      <c r="A552" s="5" t="n">
        <v>526</v>
      </c>
      <c r="B552" s="6" t="s">
        <v>2012</v>
      </c>
      <c r="C552" s="5" t="n">
        <v>5</v>
      </c>
      <c r="D552" s="4" t="s">
        <v>2013</v>
      </c>
      <c r="E552" s="6" t="s">
        <v>2012</v>
      </c>
      <c r="F552" s="6" t="s">
        <v>2014</v>
      </c>
      <c r="G552" s="7" t="s">
        <v>2015</v>
      </c>
    </row>
    <row r="553" customFormat="false" ht="24" hidden="false" customHeight="false" outlineLevel="0" collapsed="false">
      <c r="A553" s="5" t="n">
        <v>527</v>
      </c>
      <c r="B553" s="6" t="s">
        <v>2016</v>
      </c>
      <c r="C553" s="5" t="n">
        <v>5</v>
      </c>
      <c r="D553" s="4" t="s">
        <v>2017</v>
      </c>
      <c r="E553" s="6" t="s">
        <v>2016</v>
      </c>
      <c r="F553" s="6" t="s">
        <v>2018</v>
      </c>
      <c r="G553" s="7" t="s">
        <v>2019</v>
      </c>
    </row>
    <row r="554" customFormat="false" ht="24" hidden="false" customHeight="false" outlineLevel="0" collapsed="false">
      <c r="A554" s="5" t="n">
        <v>528</v>
      </c>
      <c r="B554" s="6" t="s">
        <v>2020</v>
      </c>
      <c r="C554" s="5" t="n">
        <v>5</v>
      </c>
      <c r="D554" s="4" t="s">
        <v>2021</v>
      </c>
      <c r="E554" s="6" t="s">
        <v>2020</v>
      </c>
      <c r="F554" s="6" t="s">
        <v>2022</v>
      </c>
      <c r="G554" s="7" t="s">
        <v>2023</v>
      </c>
    </row>
    <row r="555" customFormat="false" ht="12.75" hidden="false" customHeight="false" outlineLevel="0" collapsed="false">
      <c r="A555" s="5"/>
      <c r="B555" s="6" t="s">
        <v>2024</v>
      </c>
      <c r="C555" s="5" t="n">
        <v>10</v>
      </c>
      <c r="D555" s="5"/>
      <c r="E555" s="7"/>
      <c r="F555" s="7"/>
      <c r="G555" s="7"/>
    </row>
    <row r="556" customFormat="false" ht="24" hidden="false" customHeight="false" outlineLevel="0" collapsed="false">
      <c r="A556" s="5" t="n">
        <v>529</v>
      </c>
      <c r="B556" s="6" t="s">
        <v>2025</v>
      </c>
      <c r="C556" s="5" t="n">
        <v>5</v>
      </c>
      <c r="D556" s="4" t="s">
        <v>2026</v>
      </c>
      <c r="E556" s="6" t="s">
        <v>2025</v>
      </c>
      <c r="F556" s="6" t="s">
        <v>2027</v>
      </c>
      <c r="G556" s="7" t="s">
        <v>2028</v>
      </c>
    </row>
    <row r="557" customFormat="false" ht="24" hidden="false" customHeight="false" outlineLevel="0" collapsed="false">
      <c r="A557" s="5" t="n">
        <v>530</v>
      </c>
      <c r="B557" s="6" t="s">
        <v>2029</v>
      </c>
      <c r="C557" s="5" t="n">
        <v>5</v>
      </c>
      <c r="D557" s="4" t="s">
        <v>2030</v>
      </c>
      <c r="E557" s="6" t="s">
        <v>2029</v>
      </c>
      <c r="F557" s="6" t="s">
        <v>2031</v>
      </c>
      <c r="G557" s="7" t="s">
        <v>2032</v>
      </c>
    </row>
    <row r="558" customFormat="false" ht="12.75" hidden="false" customHeight="false" outlineLevel="0" collapsed="false">
      <c r="A558" s="5"/>
      <c r="B558" s="6" t="s">
        <v>2033</v>
      </c>
      <c r="C558" s="5" t="n">
        <v>5</v>
      </c>
      <c r="D558" s="5"/>
      <c r="E558" s="7"/>
      <c r="F558" s="7"/>
      <c r="G558" s="7"/>
    </row>
    <row r="559" customFormat="false" ht="24" hidden="false" customHeight="false" outlineLevel="0" collapsed="false">
      <c r="A559" s="5" t="n">
        <v>531</v>
      </c>
      <c r="B559" s="6" t="s">
        <v>2034</v>
      </c>
      <c r="C559" s="5" t="n">
        <v>5</v>
      </c>
      <c r="D559" s="4" t="s">
        <v>2035</v>
      </c>
      <c r="E559" s="6" t="s">
        <v>2034</v>
      </c>
      <c r="F559" s="6" t="s">
        <v>2036</v>
      </c>
      <c r="G559" s="7" t="s">
        <v>2037</v>
      </c>
    </row>
    <row r="560" customFormat="false" ht="12.75" hidden="false" customHeight="false" outlineLevel="0" collapsed="false">
      <c r="A560" s="5"/>
      <c r="B560" s="6" t="s">
        <v>2038</v>
      </c>
      <c r="C560" s="5" t="n">
        <v>13</v>
      </c>
      <c r="D560" s="5"/>
      <c r="E560" s="7"/>
      <c r="F560" s="7"/>
      <c r="G560" s="7"/>
    </row>
    <row r="561" customFormat="false" ht="24" hidden="false" customHeight="false" outlineLevel="0" collapsed="false">
      <c r="A561" s="5" t="n">
        <v>532</v>
      </c>
      <c r="B561" s="6" t="s">
        <v>2039</v>
      </c>
      <c r="C561" s="5" t="n">
        <v>8</v>
      </c>
      <c r="D561" s="4" t="s">
        <v>2040</v>
      </c>
      <c r="E561" s="6" t="s">
        <v>2039</v>
      </c>
      <c r="F561" s="6" t="s">
        <v>2041</v>
      </c>
      <c r="G561" s="7" t="s">
        <v>2042</v>
      </c>
    </row>
    <row r="562" customFormat="false" ht="24" hidden="false" customHeight="false" outlineLevel="0" collapsed="false">
      <c r="A562" s="5" t="n">
        <v>533</v>
      </c>
      <c r="B562" s="6" t="s">
        <v>2043</v>
      </c>
      <c r="C562" s="5" t="n">
        <v>5</v>
      </c>
      <c r="D562" s="4" t="s">
        <v>2044</v>
      </c>
      <c r="E562" s="6" t="s">
        <v>2043</v>
      </c>
      <c r="F562" s="6" t="s">
        <v>2045</v>
      </c>
      <c r="G562" s="7" t="s">
        <v>2046</v>
      </c>
    </row>
    <row r="563" customFormat="false" ht="12.75" hidden="false" customHeight="false" outlineLevel="0" collapsed="false">
      <c r="A563" s="5"/>
      <c r="B563" s="6" t="s">
        <v>2047</v>
      </c>
      <c r="C563" s="5" t="n">
        <v>5</v>
      </c>
      <c r="D563" s="5"/>
      <c r="E563" s="7"/>
      <c r="F563" s="7"/>
      <c r="G563" s="7"/>
    </row>
    <row r="564" customFormat="false" ht="24" hidden="false" customHeight="false" outlineLevel="0" collapsed="false">
      <c r="A564" s="5" t="n">
        <v>534</v>
      </c>
      <c r="B564" s="6" t="s">
        <v>2048</v>
      </c>
      <c r="C564" s="5" t="n">
        <v>5</v>
      </c>
      <c r="D564" s="4" t="s">
        <v>2049</v>
      </c>
      <c r="E564" s="6" t="s">
        <v>2048</v>
      </c>
      <c r="F564" s="6" t="s">
        <v>2050</v>
      </c>
      <c r="G564" s="7" t="s">
        <v>2051</v>
      </c>
    </row>
    <row r="565" customFormat="false" ht="12.75" hidden="false" customHeight="false" outlineLevel="0" collapsed="false">
      <c r="A565" s="5"/>
      <c r="B565" s="6" t="s">
        <v>2052</v>
      </c>
      <c r="C565" s="5" t="n">
        <v>10</v>
      </c>
      <c r="D565" s="5"/>
      <c r="E565" s="7"/>
      <c r="F565" s="7"/>
      <c r="G565" s="7"/>
    </row>
    <row r="566" customFormat="false" ht="24" hidden="false" customHeight="false" outlineLevel="0" collapsed="false">
      <c r="A566" s="5" t="n">
        <v>535</v>
      </c>
      <c r="B566" s="6" t="s">
        <v>2053</v>
      </c>
      <c r="C566" s="5" t="n">
        <v>5</v>
      </c>
      <c r="D566" s="4" t="s">
        <v>2054</v>
      </c>
      <c r="E566" s="6" t="s">
        <v>2053</v>
      </c>
      <c r="F566" s="6" t="s">
        <v>2055</v>
      </c>
      <c r="G566" s="7" t="s">
        <v>2056</v>
      </c>
    </row>
    <row r="567" customFormat="false" ht="24" hidden="false" customHeight="false" outlineLevel="0" collapsed="false">
      <c r="A567" s="5" t="n">
        <v>536</v>
      </c>
      <c r="B567" s="6" t="s">
        <v>2057</v>
      </c>
      <c r="C567" s="5" t="n">
        <v>5</v>
      </c>
      <c r="D567" s="4" t="s">
        <v>2058</v>
      </c>
      <c r="E567" s="6" t="s">
        <v>2057</v>
      </c>
      <c r="F567" s="6" t="s">
        <v>2059</v>
      </c>
      <c r="G567" s="7" t="s">
        <v>2060</v>
      </c>
    </row>
    <row r="568" customFormat="false" ht="12.75" hidden="false" customHeight="false" outlineLevel="0" collapsed="false">
      <c r="A568" s="5"/>
      <c r="B568" s="6" t="s">
        <v>2061</v>
      </c>
      <c r="C568" s="5" t="n">
        <v>5</v>
      </c>
      <c r="D568" s="5"/>
      <c r="E568" s="7"/>
      <c r="F568" s="7"/>
      <c r="G568" s="7"/>
    </row>
    <row r="569" customFormat="false" ht="24" hidden="false" customHeight="false" outlineLevel="0" collapsed="false">
      <c r="A569" s="5" t="n">
        <v>537</v>
      </c>
      <c r="B569" s="6" t="s">
        <v>2062</v>
      </c>
      <c r="C569" s="5" t="n">
        <v>5</v>
      </c>
      <c r="D569" s="4" t="s">
        <v>2063</v>
      </c>
      <c r="E569" s="6" t="s">
        <v>2062</v>
      </c>
      <c r="F569" s="6" t="s">
        <v>2064</v>
      </c>
      <c r="G569" s="7" t="s">
        <v>2065</v>
      </c>
    </row>
    <row r="570" customFormat="false" ht="12.75" hidden="false" customHeight="false" outlineLevel="0" collapsed="false">
      <c r="A570" s="5"/>
      <c r="B570" s="6" t="s">
        <v>2066</v>
      </c>
      <c r="C570" s="5" t="n">
        <v>86</v>
      </c>
      <c r="D570" s="5"/>
      <c r="E570" s="7"/>
      <c r="F570" s="7"/>
      <c r="G570" s="7"/>
    </row>
    <row r="571" customFormat="false" ht="12.75" hidden="false" customHeight="false" outlineLevel="0" collapsed="false">
      <c r="A571" s="5"/>
      <c r="B571" s="6" t="s">
        <v>10</v>
      </c>
      <c r="C571" s="5" t="n">
        <v>43</v>
      </c>
      <c r="D571" s="5"/>
      <c r="E571" s="7"/>
      <c r="F571" s="7"/>
      <c r="G571" s="7"/>
    </row>
    <row r="572" customFormat="false" ht="24" hidden="false" customHeight="false" outlineLevel="0" collapsed="false">
      <c r="A572" s="5" t="n">
        <v>538</v>
      </c>
      <c r="B572" s="6" t="s">
        <v>2067</v>
      </c>
      <c r="C572" s="5" t="n">
        <v>8</v>
      </c>
      <c r="D572" s="4" t="s">
        <v>2068</v>
      </c>
      <c r="E572" s="6" t="s">
        <v>2067</v>
      </c>
      <c r="F572" s="6" t="s">
        <v>2069</v>
      </c>
      <c r="G572" s="7" t="s">
        <v>2070</v>
      </c>
    </row>
    <row r="573" customFormat="false" ht="12.75" hidden="false" customHeight="false" outlineLevel="0" collapsed="false">
      <c r="A573" s="5" t="n">
        <v>539</v>
      </c>
      <c r="B573" s="6" t="s">
        <v>2071</v>
      </c>
      <c r="C573" s="5" t="n">
        <v>5</v>
      </c>
      <c r="D573" s="4" t="s">
        <v>2072</v>
      </c>
      <c r="E573" s="6" t="s">
        <v>2071</v>
      </c>
      <c r="F573" s="6" t="s">
        <v>2073</v>
      </c>
      <c r="G573" s="7" t="s">
        <v>2074</v>
      </c>
    </row>
    <row r="574" customFormat="false" ht="24" hidden="false" customHeight="false" outlineLevel="0" collapsed="false">
      <c r="A574" s="5" t="n">
        <v>540</v>
      </c>
      <c r="B574" s="6" t="s">
        <v>2075</v>
      </c>
      <c r="C574" s="5" t="n">
        <v>5</v>
      </c>
      <c r="D574" s="4" t="s">
        <v>2076</v>
      </c>
      <c r="E574" s="6" t="s">
        <v>2075</v>
      </c>
      <c r="F574" s="6" t="s">
        <v>2077</v>
      </c>
      <c r="G574" s="7" t="s">
        <v>2078</v>
      </c>
    </row>
    <row r="575" customFormat="false" ht="24" hidden="false" customHeight="false" outlineLevel="0" collapsed="false">
      <c r="A575" s="5" t="n">
        <v>541</v>
      </c>
      <c r="B575" s="6" t="s">
        <v>2079</v>
      </c>
      <c r="C575" s="5" t="n">
        <v>5</v>
      </c>
      <c r="D575" s="4" t="s">
        <v>2080</v>
      </c>
      <c r="E575" s="6" t="s">
        <v>2079</v>
      </c>
      <c r="F575" s="6" t="s">
        <v>2081</v>
      </c>
      <c r="G575" s="7" t="s">
        <v>2082</v>
      </c>
    </row>
    <row r="576" customFormat="false" ht="24" hidden="false" customHeight="false" outlineLevel="0" collapsed="false">
      <c r="A576" s="5" t="n">
        <v>542</v>
      </c>
      <c r="B576" s="6" t="s">
        <v>2083</v>
      </c>
      <c r="C576" s="5" t="n">
        <v>5</v>
      </c>
      <c r="D576" s="4" t="s">
        <v>2084</v>
      </c>
      <c r="E576" s="6" t="s">
        <v>2083</v>
      </c>
      <c r="F576" s="6" t="s">
        <v>2085</v>
      </c>
      <c r="G576" s="7" t="s">
        <v>2086</v>
      </c>
    </row>
    <row r="577" customFormat="false" ht="24" hidden="false" customHeight="false" outlineLevel="0" collapsed="false">
      <c r="A577" s="5" t="n">
        <v>543</v>
      </c>
      <c r="B577" s="6" t="s">
        <v>2087</v>
      </c>
      <c r="C577" s="5" t="n">
        <v>5</v>
      </c>
      <c r="D577" s="4" t="s">
        <v>2088</v>
      </c>
      <c r="E577" s="6" t="s">
        <v>2087</v>
      </c>
      <c r="F577" s="6" t="s">
        <v>2089</v>
      </c>
      <c r="G577" s="7" t="s">
        <v>2090</v>
      </c>
    </row>
    <row r="578" customFormat="false" ht="24" hidden="false" customHeight="false" outlineLevel="0" collapsed="false">
      <c r="A578" s="5" t="n">
        <v>544</v>
      </c>
      <c r="B578" s="6" t="s">
        <v>2091</v>
      </c>
      <c r="C578" s="5" t="n">
        <v>5</v>
      </c>
      <c r="D578" s="4" t="s">
        <v>2092</v>
      </c>
      <c r="E578" s="6" t="s">
        <v>2091</v>
      </c>
      <c r="F578" s="6" t="s">
        <v>2093</v>
      </c>
      <c r="G578" s="7" t="s">
        <v>2094</v>
      </c>
    </row>
    <row r="579" customFormat="false" ht="24" hidden="false" customHeight="false" outlineLevel="0" collapsed="false">
      <c r="A579" s="5" t="n">
        <v>545</v>
      </c>
      <c r="B579" s="6" t="s">
        <v>2095</v>
      </c>
      <c r="C579" s="5" t="n">
        <v>5</v>
      </c>
      <c r="D579" s="4" t="s">
        <v>2096</v>
      </c>
      <c r="E579" s="6" t="s">
        <v>2095</v>
      </c>
      <c r="F579" s="6" t="s">
        <v>2097</v>
      </c>
      <c r="G579" s="7" t="s">
        <v>2098</v>
      </c>
    </row>
    <row r="580" customFormat="false" ht="12.75" hidden="false" customHeight="false" outlineLevel="0" collapsed="false">
      <c r="A580" s="5"/>
      <c r="B580" s="6" t="s">
        <v>2099</v>
      </c>
      <c r="C580" s="5" t="n">
        <v>18</v>
      </c>
      <c r="D580" s="5"/>
      <c r="E580" s="7"/>
      <c r="F580" s="7"/>
      <c r="G580" s="7"/>
    </row>
    <row r="581" customFormat="false" ht="24" hidden="false" customHeight="false" outlineLevel="0" collapsed="false">
      <c r="A581" s="5" t="n">
        <v>546</v>
      </c>
      <c r="B581" s="6" t="s">
        <v>2100</v>
      </c>
      <c r="C581" s="5" t="n">
        <v>8</v>
      </c>
      <c r="D581" s="4" t="s">
        <v>2101</v>
      </c>
      <c r="E581" s="6" t="s">
        <v>2100</v>
      </c>
      <c r="F581" s="6" t="s">
        <v>2102</v>
      </c>
      <c r="G581" s="7" t="s">
        <v>2103</v>
      </c>
    </row>
    <row r="582" customFormat="false" ht="24" hidden="false" customHeight="false" outlineLevel="0" collapsed="false">
      <c r="A582" s="5" t="n">
        <v>547</v>
      </c>
      <c r="B582" s="6" t="s">
        <v>2104</v>
      </c>
      <c r="C582" s="5" t="n">
        <v>5</v>
      </c>
      <c r="D582" s="4" t="s">
        <v>2105</v>
      </c>
      <c r="E582" s="6" t="s">
        <v>2104</v>
      </c>
      <c r="F582" s="6" t="s">
        <v>2106</v>
      </c>
      <c r="G582" s="7" t="s">
        <v>2107</v>
      </c>
    </row>
    <row r="583" customFormat="false" ht="36.75" hidden="false" customHeight="false" outlineLevel="0" collapsed="false">
      <c r="A583" s="5" t="n">
        <v>548</v>
      </c>
      <c r="B583" s="6" t="s">
        <v>2108</v>
      </c>
      <c r="C583" s="5" t="n">
        <v>5</v>
      </c>
      <c r="D583" s="4" t="s">
        <v>2109</v>
      </c>
      <c r="E583" s="6" t="s">
        <v>2108</v>
      </c>
      <c r="F583" s="6" t="s">
        <v>2110</v>
      </c>
      <c r="G583" s="7" t="s">
        <v>2111</v>
      </c>
    </row>
    <row r="584" customFormat="false" ht="12.75" hidden="false" customHeight="false" outlineLevel="0" collapsed="false">
      <c r="A584" s="5"/>
      <c r="B584" s="6" t="s">
        <v>2112</v>
      </c>
      <c r="C584" s="5" t="n">
        <v>5</v>
      </c>
      <c r="D584" s="5"/>
      <c r="E584" s="7"/>
      <c r="F584" s="7"/>
      <c r="G584" s="7"/>
    </row>
    <row r="585" customFormat="false" ht="24" hidden="false" customHeight="false" outlineLevel="0" collapsed="false">
      <c r="A585" s="5" t="n">
        <v>549</v>
      </c>
      <c r="B585" s="6" t="s">
        <v>2113</v>
      </c>
      <c r="C585" s="5" t="n">
        <v>5</v>
      </c>
      <c r="D585" s="4" t="s">
        <v>2114</v>
      </c>
      <c r="E585" s="6" t="s">
        <v>2113</v>
      </c>
      <c r="F585" s="6" t="s">
        <v>2115</v>
      </c>
      <c r="G585" s="7" t="s">
        <v>2116</v>
      </c>
    </row>
    <row r="586" customFormat="false" ht="12.75" hidden="false" customHeight="false" outlineLevel="0" collapsed="false">
      <c r="A586" s="5"/>
      <c r="B586" s="6" t="s">
        <v>2117</v>
      </c>
      <c r="C586" s="5" t="n">
        <v>5</v>
      </c>
      <c r="D586" s="5"/>
      <c r="E586" s="7"/>
      <c r="F586" s="7"/>
      <c r="G586" s="7"/>
    </row>
    <row r="587" customFormat="false" ht="24" hidden="false" customHeight="false" outlineLevel="0" collapsed="false">
      <c r="A587" s="5" t="n">
        <v>550</v>
      </c>
      <c r="B587" s="6" t="s">
        <v>2118</v>
      </c>
      <c r="C587" s="5" t="n">
        <v>5</v>
      </c>
      <c r="D587" s="4" t="s">
        <v>2119</v>
      </c>
      <c r="E587" s="6" t="s">
        <v>2118</v>
      </c>
      <c r="F587" s="6" t="s">
        <v>2120</v>
      </c>
      <c r="G587" s="7" t="s">
        <v>2121</v>
      </c>
    </row>
    <row r="588" customFormat="false" ht="12.75" hidden="false" customHeight="false" outlineLevel="0" collapsed="false">
      <c r="A588" s="5"/>
      <c r="B588" s="6" t="s">
        <v>2122</v>
      </c>
      <c r="C588" s="5" t="n">
        <v>15</v>
      </c>
      <c r="D588" s="5"/>
      <c r="E588" s="7"/>
      <c r="F588" s="7"/>
      <c r="G588" s="7"/>
    </row>
    <row r="589" customFormat="false" ht="24" hidden="false" customHeight="false" outlineLevel="0" collapsed="false">
      <c r="A589" s="5" t="n">
        <v>551</v>
      </c>
      <c r="B589" s="6" t="s">
        <v>2123</v>
      </c>
      <c r="C589" s="5" t="n">
        <v>5</v>
      </c>
      <c r="D589" s="4" t="s">
        <v>2124</v>
      </c>
      <c r="E589" s="6" t="s">
        <v>2123</v>
      </c>
      <c r="F589" s="6" t="s">
        <v>2125</v>
      </c>
      <c r="G589" s="7" t="s">
        <v>2126</v>
      </c>
    </row>
    <row r="590" customFormat="false" ht="24" hidden="false" customHeight="false" outlineLevel="0" collapsed="false">
      <c r="A590" s="5" t="n">
        <v>552</v>
      </c>
      <c r="B590" s="6" t="s">
        <v>2127</v>
      </c>
      <c r="C590" s="5" t="n">
        <v>5</v>
      </c>
      <c r="D590" s="4" t="s">
        <v>2128</v>
      </c>
      <c r="E590" s="6" t="s">
        <v>2127</v>
      </c>
      <c r="F590" s="6" t="s">
        <v>2129</v>
      </c>
      <c r="G590" s="7" t="s">
        <v>2130</v>
      </c>
    </row>
    <row r="591" customFormat="false" ht="24" hidden="false" customHeight="false" outlineLevel="0" collapsed="false">
      <c r="A591" s="5" t="n">
        <v>553</v>
      </c>
      <c r="B591" s="6" t="s">
        <v>2131</v>
      </c>
      <c r="C591" s="5" t="n">
        <v>5</v>
      </c>
      <c r="D591" s="4" t="s">
        <v>2132</v>
      </c>
      <c r="E591" s="6" t="s">
        <v>2131</v>
      </c>
      <c r="F591" s="6" t="s">
        <v>2133</v>
      </c>
      <c r="G591" s="7" t="s">
        <v>2134</v>
      </c>
    </row>
    <row r="592" customFormat="false" ht="12.75" hidden="false" customHeight="false" outlineLevel="0" collapsed="false">
      <c r="A592" s="5"/>
      <c r="B592" s="6" t="s">
        <v>2135</v>
      </c>
      <c r="C592" s="5" t="n">
        <v>45</v>
      </c>
      <c r="D592" s="5"/>
      <c r="E592" s="7"/>
      <c r="F592" s="7"/>
      <c r="G592" s="7"/>
    </row>
    <row r="593" customFormat="false" ht="12.75" hidden="false" customHeight="false" outlineLevel="0" collapsed="false">
      <c r="A593" s="5"/>
      <c r="B593" s="6" t="s">
        <v>10</v>
      </c>
      <c r="C593" s="5" t="n">
        <v>5</v>
      </c>
      <c r="D593" s="5"/>
      <c r="E593" s="7"/>
      <c r="F593" s="7"/>
      <c r="G593" s="7"/>
    </row>
    <row r="594" customFormat="false" ht="24" hidden="false" customHeight="false" outlineLevel="0" collapsed="false">
      <c r="A594" s="5" t="n">
        <v>554</v>
      </c>
      <c r="B594" s="6" t="s">
        <v>2136</v>
      </c>
      <c r="C594" s="5" t="n">
        <v>5</v>
      </c>
      <c r="D594" s="4" t="s">
        <v>2137</v>
      </c>
      <c r="E594" s="6" t="s">
        <v>2136</v>
      </c>
      <c r="F594" s="6" t="s">
        <v>2138</v>
      </c>
      <c r="G594" s="7" t="s">
        <v>2139</v>
      </c>
    </row>
    <row r="595" customFormat="false" ht="12.75" hidden="false" customHeight="false" outlineLevel="0" collapsed="false">
      <c r="A595" s="5"/>
      <c r="B595" s="6" t="s">
        <v>2140</v>
      </c>
      <c r="C595" s="5" t="n">
        <v>20</v>
      </c>
      <c r="D595" s="5"/>
      <c r="E595" s="7"/>
      <c r="F595" s="7"/>
      <c r="G595" s="7"/>
    </row>
    <row r="596" customFormat="false" ht="24" hidden="false" customHeight="false" outlineLevel="0" collapsed="false">
      <c r="A596" s="5" t="n">
        <v>555</v>
      </c>
      <c r="B596" s="6" t="s">
        <v>2141</v>
      </c>
      <c r="C596" s="5" t="n">
        <v>5</v>
      </c>
      <c r="D596" s="4" t="s">
        <v>2142</v>
      </c>
      <c r="E596" s="6" t="s">
        <v>2141</v>
      </c>
      <c r="F596" s="6" t="s">
        <v>2143</v>
      </c>
      <c r="G596" s="7" t="s">
        <v>2144</v>
      </c>
    </row>
    <row r="597" customFormat="false" ht="24" hidden="false" customHeight="false" outlineLevel="0" collapsed="false">
      <c r="A597" s="5" t="n">
        <v>556</v>
      </c>
      <c r="B597" s="6" t="s">
        <v>2145</v>
      </c>
      <c r="C597" s="5" t="n">
        <v>5</v>
      </c>
      <c r="D597" s="4" t="s">
        <v>2146</v>
      </c>
      <c r="E597" s="6" t="s">
        <v>2145</v>
      </c>
      <c r="F597" s="6" t="s">
        <v>2147</v>
      </c>
      <c r="G597" s="7" t="s">
        <v>2148</v>
      </c>
    </row>
    <row r="598" customFormat="false" ht="24" hidden="false" customHeight="false" outlineLevel="0" collapsed="false">
      <c r="A598" s="5" t="n">
        <v>557</v>
      </c>
      <c r="B598" s="6" t="s">
        <v>2149</v>
      </c>
      <c r="C598" s="5" t="n">
        <v>5</v>
      </c>
      <c r="D598" s="4" t="s">
        <v>2150</v>
      </c>
      <c r="E598" s="6" t="s">
        <v>2149</v>
      </c>
      <c r="F598" s="6" t="s">
        <v>2151</v>
      </c>
      <c r="G598" s="7" t="s">
        <v>2152</v>
      </c>
    </row>
    <row r="599" customFormat="false" ht="24" hidden="false" customHeight="false" outlineLevel="0" collapsed="false">
      <c r="A599" s="5" t="n">
        <v>558</v>
      </c>
      <c r="B599" s="6" t="s">
        <v>2153</v>
      </c>
      <c r="C599" s="5" t="n">
        <v>5</v>
      </c>
      <c r="D599" s="4" t="s">
        <v>2154</v>
      </c>
      <c r="E599" s="6" t="s">
        <v>2153</v>
      </c>
      <c r="F599" s="6" t="s">
        <v>2143</v>
      </c>
      <c r="G599" s="7" t="s">
        <v>2155</v>
      </c>
    </row>
    <row r="600" customFormat="false" ht="12.75" hidden="false" customHeight="false" outlineLevel="0" collapsed="false">
      <c r="A600" s="5"/>
      <c r="B600" s="6" t="s">
        <v>2156</v>
      </c>
      <c r="C600" s="5" t="n">
        <v>15</v>
      </c>
      <c r="D600" s="5"/>
      <c r="E600" s="7"/>
      <c r="F600" s="7"/>
      <c r="G600" s="7"/>
    </row>
    <row r="601" customFormat="false" ht="12.75" hidden="false" customHeight="false" outlineLevel="0" collapsed="false">
      <c r="A601" s="5" t="n">
        <v>559</v>
      </c>
      <c r="B601" s="6" t="s">
        <v>2157</v>
      </c>
      <c r="C601" s="5" t="n">
        <v>5</v>
      </c>
      <c r="D601" s="4" t="s">
        <v>2158</v>
      </c>
      <c r="E601" s="6" t="s">
        <v>2157</v>
      </c>
      <c r="F601" s="6" t="s">
        <v>2159</v>
      </c>
      <c r="G601" s="7" t="s">
        <v>2160</v>
      </c>
    </row>
    <row r="602" customFormat="false" ht="24" hidden="false" customHeight="false" outlineLevel="0" collapsed="false">
      <c r="A602" s="5" t="n">
        <v>560</v>
      </c>
      <c r="B602" s="6" t="s">
        <v>2161</v>
      </c>
      <c r="C602" s="5" t="n">
        <v>5</v>
      </c>
      <c r="D602" s="4" t="s">
        <v>2162</v>
      </c>
      <c r="E602" s="6" t="s">
        <v>2161</v>
      </c>
      <c r="F602" s="6" t="s">
        <v>2163</v>
      </c>
      <c r="G602" s="7" t="s">
        <v>2164</v>
      </c>
    </row>
    <row r="603" customFormat="false" ht="24" hidden="false" customHeight="false" outlineLevel="0" collapsed="false">
      <c r="A603" s="5" t="n">
        <v>561</v>
      </c>
      <c r="B603" s="6" t="s">
        <v>2165</v>
      </c>
      <c r="C603" s="5" t="n">
        <v>5</v>
      </c>
      <c r="D603" s="4" t="s">
        <v>2166</v>
      </c>
      <c r="E603" s="6" t="s">
        <v>2165</v>
      </c>
      <c r="F603" s="6" t="s">
        <v>2167</v>
      </c>
      <c r="G603" s="7" t="s">
        <v>2168</v>
      </c>
    </row>
    <row r="604" customFormat="false" ht="12.75" hidden="false" customHeight="false" outlineLevel="0" collapsed="false">
      <c r="A604" s="5"/>
      <c r="B604" s="6" t="s">
        <v>2169</v>
      </c>
      <c r="C604" s="5" t="n">
        <v>5</v>
      </c>
      <c r="D604" s="5"/>
      <c r="E604" s="7"/>
      <c r="F604" s="7"/>
      <c r="G604" s="7"/>
    </row>
    <row r="605" customFormat="false" ht="12.75" hidden="false" customHeight="false" outlineLevel="0" collapsed="false">
      <c r="A605" s="5" t="n">
        <v>562</v>
      </c>
      <c r="B605" s="6" t="s">
        <v>2170</v>
      </c>
      <c r="C605" s="5" t="n">
        <v>5</v>
      </c>
      <c r="D605" s="4" t="s">
        <v>2171</v>
      </c>
      <c r="E605" s="6" t="s">
        <v>2170</v>
      </c>
      <c r="F605" s="6" t="s">
        <v>2172</v>
      </c>
      <c r="G605" s="7" t="s">
        <v>2173</v>
      </c>
    </row>
    <row r="606" customFormat="false" ht="12.75" hidden="false" customHeight="false" outlineLevel="0" collapsed="false">
      <c r="A606" s="5"/>
      <c r="B606" s="6" t="s">
        <v>2174</v>
      </c>
      <c r="C606" s="5" t="n">
        <v>68</v>
      </c>
      <c r="D606" s="5"/>
      <c r="E606" s="7"/>
      <c r="F606" s="7"/>
      <c r="G606" s="7"/>
    </row>
    <row r="607" customFormat="false" ht="12.75" hidden="false" customHeight="false" outlineLevel="0" collapsed="false">
      <c r="A607" s="5"/>
      <c r="B607" s="6" t="s">
        <v>2175</v>
      </c>
      <c r="C607" s="5" t="n">
        <v>28</v>
      </c>
      <c r="D607" s="5"/>
      <c r="E607" s="7"/>
      <c r="F607" s="7"/>
      <c r="G607" s="7"/>
    </row>
    <row r="608" customFormat="false" ht="24" hidden="false" customHeight="false" outlineLevel="0" collapsed="false">
      <c r="A608" s="5" t="n">
        <v>563</v>
      </c>
      <c r="B608" s="6" t="s">
        <v>2176</v>
      </c>
      <c r="C608" s="5" t="n">
        <v>8</v>
      </c>
      <c r="D608" s="4" t="s">
        <v>2177</v>
      </c>
      <c r="E608" s="6" t="s">
        <v>2176</v>
      </c>
      <c r="F608" s="6" t="s">
        <v>2178</v>
      </c>
      <c r="G608" s="7" t="s">
        <v>2179</v>
      </c>
    </row>
    <row r="609" customFormat="false" ht="24" hidden="false" customHeight="false" outlineLevel="0" collapsed="false">
      <c r="A609" s="5" t="n">
        <v>564</v>
      </c>
      <c r="B609" s="6" t="s">
        <v>2180</v>
      </c>
      <c r="C609" s="5" t="n">
        <v>5</v>
      </c>
      <c r="D609" s="4" t="s">
        <v>2181</v>
      </c>
      <c r="E609" s="6" t="s">
        <v>2180</v>
      </c>
      <c r="F609" s="6" t="s">
        <v>2182</v>
      </c>
      <c r="G609" s="7" t="s">
        <v>2183</v>
      </c>
    </row>
    <row r="610" customFormat="false" ht="24" hidden="false" customHeight="false" outlineLevel="0" collapsed="false">
      <c r="A610" s="5" t="n">
        <v>565</v>
      </c>
      <c r="B610" s="6" t="s">
        <v>2184</v>
      </c>
      <c r="C610" s="5" t="n">
        <v>5</v>
      </c>
      <c r="D610" s="4" t="s">
        <v>2185</v>
      </c>
      <c r="E610" s="6" t="s">
        <v>2184</v>
      </c>
      <c r="F610" s="6" t="s">
        <v>2186</v>
      </c>
      <c r="G610" s="7" t="s">
        <v>2187</v>
      </c>
    </row>
    <row r="611" customFormat="false" ht="24" hidden="false" customHeight="false" outlineLevel="0" collapsed="false">
      <c r="A611" s="5" t="n">
        <v>566</v>
      </c>
      <c r="B611" s="6" t="s">
        <v>2188</v>
      </c>
      <c r="C611" s="5" t="n">
        <v>5</v>
      </c>
      <c r="D611" s="4" t="s">
        <v>2189</v>
      </c>
      <c r="E611" s="6" t="s">
        <v>2188</v>
      </c>
      <c r="F611" s="6" t="s">
        <v>2190</v>
      </c>
      <c r="G611" s="7" t="s">
        <v>2191</v>
      </c>
    </row>
    <row r="612" customFormat="false" ht="24" hidden="false" customHeight="false" outlineLevel="0" collapsed="false">
      <c r="A612" s="5" t="n">
        <v>567</v>
      </c>
      <c r="B612" s="6" t="s">
        <v>2192</v>
      </c>
      <c r="C612" s="5" t="n">
        <v>5</v>
      </c>
      <c r="D612" s="4" t="s">
        <v>2193</v>
      </c>
      <c r="E612" s="6" t="s">
        <v>2192</v>
      </c>
      <c r="F612" s="6" t="s">
        <v>2194</v>
      </c>
      <c r="G612" s="7" t="s">
        <v>2195</v>
      </c>
    </row>
    <row r="613" customFormat="false" ht="12.75" hidden="false" customHeight="false" outlineLevel="0" collapsed="false">
      <c r="A613" s="5"/>
      <c r="B613" s="6" t="s">
        <v>2196</v>
      </c>
      <c r="C613" s="5" t="n">
        <v>15</v>
      </c>
      <c r="D613" s="5"/>
      <c r="E613" s="7"/>
      <c r="F613" s="7"/>
      <c r="G613" s="7"/>
    </row>
    <row r="614" customFormat="false" ht="12.75" hidden="false" customHeight="false" outlineLevel="0" collapsed="false">
      <c r="A614" s="5" t="n">
        <v>568</v>
      </c>
      <c r="B614" s="6" t="s">
        <v>2197</v>
      </c>
      <c r="C614" s="5" t="n">
        <v>5</v>
      </c>
      <c r="D614" s="4" t="s">
        <v>2198</v>
      </c>
      <c r="E614" s="6" t="s">
        <v>2197</v>
      </c>
      <c r="F614" s="6" t="s">
        <v>2199</v>
      </c>
      <c r="G614" s="7" t="s">
        <v>2200</v>
      </c>
    </row>
    <row r="615" customFormat="false" ht="24" hidden="false" customHeight="false" outlineLevel="0" collapsed="false">
      <c r="A615" s="5" t="n">
        <v>569</v>
      </c>
      <c r="B615" s="6" t="s">
        <v>2201</v>
      </c>
      <c r="C615" s="5" t="n">
        <v>5</v>
      </c>
      <c r="D615" s="4" t="s">
        <v>2202</v>
      </c>
      <c r="E615" s="6" t="s">
        <v>2201</v>
      </c>
      <c r="F615" s="6" t="s">
        <v>2203</v>
      </c>
      <c r="G615" s="7" t="s">
        <v>2204</v>
      </c>
    </row>
    <row r="616" customFormat="false" ht="24" hidden="false" customHeight="false" outlineLevel="0" collapsed="false">
      <c r="A616" s="5" t="n">
        <v>570</v>
      </c>
      <c r="B616" s="6" t="s">
        <v>2205</v>
      </c>
      <c r="C616" s="5" t="n">
        <v>5</v>
      </c>
      <c r="D616" s="4" t="s">
        <v>2206</v>
      </c>
      <c r="E616" s="6" t="s">
        <v>2205</v>
      </c>
      <c r="F616" s="6" t="s">
        <v>2207</v>
      </c>
      <c r="G616" s="7" t="s">
        <v>2208</v>
      </c>
    </row>
    <row r="617" customFormat="false" ht="12.75" hidden="false" customHeight="false" outlineLevel="0" collapsed="false">
      <c r="A617" s="5"/>
      <c r="B617" s="6" t="s">
        <v>2209</v>
      </c>
      <c r="C617" s="5" t="n">
        <v>5</v>
      </c>
      <c r="D617" s="5"/>
      <c r="E617" s="7"/>
      <c r="F617" s="7"/>
      <c r="G617" s="7"/>
    </row>
    <row r="618" customFormat="false" ht="24" hidden="false" customHeight="false" outlineLevel="0" collapsed="false">
      <c r="A618" s="5" t="n">
        <v>571</v>
      </c>
      <c r="B618" s="6" t="s">
        <v>2210</v>
      </c>
      <c r="C618" s="5" t="n">
        <v>5</v>
      </c>
      <c r="D618" s="4" t="s">
        <v>2211</v>
      </c>
      <c r="E618" s="6" t="s">
        <v>2210</v>
      </c>
      <c r="F618" s="6" t="s">
        <v>2212</v>
      </c>
      <c r="G618" s="7" t="s">
        <v>2213</v>
      </c>
    </row>
    <row r="619" customFormat="false" ht="12.75" hidden="false" customHeight="false" outlineLevel="0" collapsed="false">
      <c r="A619" s="5"/>
      <c r="B619" s="6" t="s">
        <v>2214</v>
      </c>
      <c r="C619" s="5" t="n">
        <v>10</v>
      </c>
      <c r="D619" s="5"/>
      <c r="E619" s="7"/>
      <c r="F619" s="7"/>
      <c r="G619" s="7"/>
    </row>
    <row r="620" customFormat="false" ht="24" hidden="false" customHeight="false" outlineLevel="0" collapsed="false">
      <c r="A620" s="5" t="n">
        <v>572</v>
      </c>
      <c r="B620" s="6" t="s">
        <v>2215</v>
      </c>
      <c r="C620" s="5" t="n">
        <v>5</v>
      </c>
      <c r="D620" s="4" t="s">
        <v>2216</v>
      </c>
      <c r="E620" s="6" t="s">
        <v>2215</v>
      </c>
      <c r="F620" s="6" t="s">
        <v>2217</v>
      </c>
      <c r="G620" s="7" t="s">
        <v>2218</v>
      </c>
    </row>
    <row r="621" customFormat="false" ht="24" hidden="false" customHeight="false" outlineLevel="0" collapsed="false">
      <c r="A621" s="5" t="n">
        <v>573</v>
      </c>
      <c r="B621" s="6" t="s">
        <v>2219</v>
      </c>
      <c r="C621" s="5" t="n">
        <v>5</v>
      </c>
      <c r="D621" s="4" t="s">
        <v>2220</v>
      </c>
      <c r="E621" s="6" t="s">
        <v>2219</v>
      </c>
      <c r="F621" s="6" t="s">
        <v>2221</v>
      </c>
      <c r="G621" s="7" t="s">
        <v>2222</v>
      </c>
    </row>
    <row r="622" customFormat="false" ht="12.75" hidden="false" customHeight="false" outlineLevel="0" collapsed="false">
      <c r="A622" s="5"/>
      <c r="B622" s="6" t="s">
        <v>2223</v>
      </c>
      <c r="C622" s="5" t="n">
        <v>5</v>
      </c>
      <c r="D622" s="5"/>
      <c r="E622" s="7"/>
      <c r="F622" s="7"/>
      <c r="G622" s="7"/>
    </row>
    <row r="623" customFormat="false" ht="24" hidden="false" customHeight="false" outlineLevel="0" collapsed="false">
      <c r="A623" s="5" t="n">
        <v>574</v>
      </c>
      <c r="B623" s="6" t="s">
        <v>2224</v>
      </c>
      <c r="C623" s="5" t="n">
        <v>5</v>
      </c>
      <c r="D623" s="4" t="s">
        <v>2225</v>
      </c>
      <c r="E623" s="6" t="s">
        <v>2224</v>
      </c>
      <c r="F623" s="6" t="s">
        <v>2226</v>
      </c>
      <c r="G623" s="7" t="s">
        <v>2227</v>
      </c>
    </row>
    <row r="624" customFormat="false" ht="12.75" hidden="false" customHeight="false" outlineLevel="0" collapsed="false">
      <c r="A624" s="5"/>
      <c r="B624" s="6" t="s">
        <v>2228</v>
      </c>
      <c r="C624" s="5" t="n">
        <v>5</v>
      </c>
      <c r="D624" s="5"/>
      <c r="E624" s="7"/>
      <c r="F624" s="7"/>
      <c r="G624" s="7"/>
    </row>
    <row r="625" customFormat="false" ht="24" hidden="false" customHeight="false" outlineLevel="0" collapsed="false">
      <c r="A625" s="5" t="n">
        <v>575</v>
      </c>
      <c r="B625" s="6" t="s">
        <v>2229</v>
      </c>
      <c r="C625" s="5" t="n">
        <v>5</v>
      </c>
      <c r="D625" s="4" t="s">
        <v>2230</v>
      </c>
      <c r="E625" s="6" t="s">
        <v>2229</v>
      </c>
      <c r="F625" s="6" t="s">
        <v>2231</v>
      </c>
      <c r="G625" s="7" t="s">
        <v>2232</v>
      </c>
    </row>
    <row r="626" customFormat="false" ht="12.75" hidden="false" customHeight="false" outlineLevel="0" collapsed="false">
      <c r="A626" s="5"/>
      <c r="B626" s="6" t="s">
        <v>2233</v>
      </c>
      <c r="C626" s="5" t="n">
        <v>151</v>
      </c>
      <c r="D626" s="5"/>
      <c r="E626" s="7"/>
      <c r="F626" s="7"/>
      <c r="G626" s="7"/>
    </row>
    <row r="627" customFormat="false" ht="12.75" hidden="false" customHeight="false" outlineLevel="0" collapsed="false">
      <c r="A627" s="5"/>
      <c r="B627" s="6" t="s">
        <v>10</v>
      </c>
      <c r="C627" s="5" t="n">
        <v>5</v>
      </c>
      <c r="D627" s="5"/>
      <c r="E627" s="7"/>
      <c r="F627" s="7"/>
      <c r="G627" s="7"/>
    </row>
    <row r="628" customFormat="false" ht="24" hidden="false" customHeight="false" outlineLevel="0" collapsed="false">
      <c r="A628" s="5" t="n">
        <v>576</v>
      </c>
      <c r="B628" s="6" t="s">
        <v>2234</v>
      </c>
      <c r="C628" s="5" t="n">
        <v>5</v>
      </c>
      <c r="D628" s="4" t="s">
        <v>1872</v>
      </c>
      <c r="E628" s="6" t="s">
        <v>2234</v>
      </c>
      <c r="F628" s="6" t="s">
        <v>2235</v>
      </c>
      <c r="G628" s="7" t="s">
        <v>2236</v>
      </c>
    </row>
    <row r="629" customFormat="false" ht="12.75" hidden="false" customHeight="false" outlineLevel="0" collapsed="false">
      <c r="A629" s="5"/>
      <c r="B629" s="6" t="s">
        <v>2237</v>
      </c>
      <c r="C629" s="5" t="n">
        <v>63</v>
      </c>
      <c r="D629" s="5"/>
      <c r="E629" s="7"/>
      <c r="F629" s="7"/>
      <c r="G629" s="7"/>
    </row>
    <row r="630" customFormat="false" ht="24" hidden="false" customHeight="false" outlineLevel="0" collapsed="false">
      <c r="A630" s="5" t="n">
        <v>577</v>
      </c>
      <c r="B630" s="6" t="s">
        <v>2238</v>
      </c>
      <c r="C630" s="5" t="n">
        <v>8</v>
      </c>
      <c r="D630" s="4" t="s">
        <v>2239</v>
      </c>
      <c r="E630" s="6" t="s">
        <v>2238</v>
      </c>
      <c r="F630" s="6" t="s">
        <v>2240</v>
      </c>
      <c r="G630" s="7" t="s">
        <v>2241</v>
      </c>
    </row>
    <row r="631" customFormat="false" ht="24" hidden="false" customHeight="false" outlineLevel="0" collapsed="false">
      <c r="A631" s="5" t="n">
        <v>578</v>
      </c>
      <c r="B631" s="6" t="s">
        <v>2242</v>
      </c>
      <c r="C631" s="5" t="n">
        <v>5</v>
      </c>
      <c r="D631" s="4" t="s">
        <v>2243</v>
      </c>
      <c r="E631" s="6" t="s">
        <v>2242</v>
      </c>
      <c r="F631" s="6" t="s">
        <v>2244</v>
      </c>
      <c r="G631" s="7" t="s">
        <v>2245</v>
      </c>
    </row>
    <row r="632" customFormat="false" ht="24" hidden="false" customHeight="false" outlineLevel="0" collapsed="false">
      <c r="A632" s="5" t="n">
        <v>579</v>
      </c>
      <c r="B632" s="6" t="s">
        <v>2246</v>
      </c>
      <c r="C632" s="5" t="n">
        <v>5</v>
      </c>
      <c r="D632" s="4" t="s">
        <v>2247</v>
      </c>
      <c r="E632" s="6" t="s">
        <v>2246</v>
      </c>
      <c r="F632" s="6" t="s">
        <v>2248</v>
      </c>
      <c r="G632" s="7" t="s">
        <v>2249</v>
      </c>
    </row>
    <row r="633" customFormat="false" ht="24" hidden="false" customHeight="false" outlineLevel="0" collapsed="false">
      <c r="A633" s="5" t="n">
        <v>580</v>
      </c>
      <c r="B633" s="6" t="s">
        <v>2250</v>
      </c>
      <c r="C633" s="5" t="n">
        <v>5</v>
      </c>
      <c r="D633" s="4" t="s">
        <v>2251</v>
      </c>
      <c r="E633" s="6" t="s">
        <v>2250</v>
      </c>
      <c r="F633" s="6" t="s">
        <v>2244</v>
      </c>
      <c r="G633" s="7" t="s">
        <v>2252</v>
      </c>
    </row>
    <row r="634" customFormat="false" ht="24" hidden="false" customHeight="false" outlineLevel="0" collapsed="false">
      <c r="A634" s="5" t="n">
        <v>581</v>
      </c>
      <c r="B634" s="6" t="s">
        <v>2253</v>
      </c>
      <c r="C634" s="5" t="n">
        <v>5</v>
      </c>
      <c r="D634" s="4" t="s">
        <v>2254</v>
      </c>
      <c r="E634" s="6" t="s">
        <v>2253</v>
      </c>
      <c r="F634" s="6" t="s">
        <v>2255</v>
      </c>
      <c r="G634" s="7" t="s">
        <v>2256</v>
      </c>
    </row>
    <row r="635" customFormat="false" ht="24" hidden="false" customHeight="false" outlineLevel="0" collapsed="false">
      <c r="A635" s="5" t="n">
        <v>582</v>
      </c>
      <c r="B635" s="6" t="s">
        <v>2257</v>
      </c>
      <c r="C635" s="5" t="n">
        <v>5</v>
      </c>
      <c r="D635" s="4" t="s">
        <v>2258</v>
      </c>
      <c r="E635" s="6" t="s">
        <v>2257</v>
      </c>
      <c r="F635" s="6" t="s">
        <v>2259</v>
      </c>
      <c r="G635" s="7" t="s">
        <v>2260</v>
      </c>
    </row>
    <row r="636" customFormat="false" ht="24" hidden="false" customHeight="false" outlineLevel="0" collapsed="false">
      <c r="A636" s="5" t="n">
        <v>583</v>
      </c>
      <c r="B636" s="6" t="s">
        <v>2261</v>
      </c>
      <c r="C636" s="5" t="n">
        <v>5</v>
      </c>
      <c r="D636" s="4" t="s">
        <v>2262</v>
      </c>
      <c r="E636" s="6" t="s">
        <v>2261</v>
      </c>
      <c r="F636" s="6" t="s">
        <v>2263</v>
      </c>
      <c r="G636" s="7" t="s">
        <v>2264</v>
      </c>
    </row>
    <row r="637" customFormat="false" ht="24" hidden="false" customHeight="false" outlineLevel="0" collapsed="false">
      <c r="A637" s="5" t="n">
        <v>584</v>
      </c>
      <c r="B637" s="6" t="s">
        <v>2265</v>
      </c>
      <c r="C637" s="5" t="n">
        <v>5</v>
      </c>
      <c r="D637" s="4" t="s">
        <v>2266</v>
      </c>
      <c r="E637" s="6" t="s">
        <v>2265</v>
      </c>
      <c r="F637" s="6" t="s">
        <v>2267</v>
      </c>
      <c r="G637" s="7" t="s">
        <v>2268</v>
      </c>
    </row>
    <row r="638" customFormat="false" ht="24" hidden="false" customHeight="false" outlineLevel="0" collapsed="false">
      <c r="A638" s="5" t="n">
        <v>585</v>
      </c>
      <c r="B638" s="6" t="s">
        <v>2269</v>
      </c>
      <c r="C638" s="5" t="n">
        <v>5</v>
      </c>
      <c r="D638" s="4" t="s">
        <v>2270</v>
      </c>
      <c r="E638" s="6" t="s">
        <v>2269</v>
      </c>
      <c r="F638" s="6" t="s">
        <v>2271</v>
      </c>
      <c r="G638" s="7" t="s">
        <v>2272</v>
      </c>
    </row>
    <row r="639" customFormat="false" ht="24" hidden="false" customHeight="false" outlineLevel="0" collapsed="false">
      <c r="A639" s="5" t="n">
        <v>586</v>
      </c>
      <c r="B639" s="6" t="s">
        <v>2273</v>
      </c>
      <c r="C639" s="5" t="n">
        <v>5</v>
      </c>
      <c r="D639" s="4" t="s">
        <v>2274</v>
      </c>
      <c r="E639" s="6" t="s">
        <v>2273</v>
      </c>
      <c r="F639" s="6" t="s">
        <v>2248</v>
      </c>
      <c r="G639" s="7" t="s">
        <v>2275</v>
      </c>
    </row>
    <row r="640" customFormat="false" ht="12.75" hidden="false" customHeight="false" outlineLevel="0" collapsed="false">
      <c r="A640" s="5" t="n">
        <v>587</v>
      </c>
      <c r="B640" s="6" t="s">
        <v>2276</v>
      </c>
      <c r="C640" s="5" t="n">
        <v>5</v>
      </c>
      <c r="D640" s="4" t="s">
        <v>2277</v>
      </c>
      <c r="E640" s="6" t="s">
        <v>2276</v>
      </c>
      <c r="F640" s="6" t="s">
        <v>2278</v>
      </c>
      <c r="G640" s="7" t="s">
        <v>2279</v>
      </c>
    </row>
    <row r="641" customFormat="false" ht="25.5" hidden="false" customHeight="false" outlineLevel="0" collapsed="false">
      <c r="A641" s="5" t="n">
        <v>588</v>
      </c>
      <c r="B641" s="6" t="s">
        <v>2280</v>
      </c>
      <c r="C641" s="5" t="n">
        <v>5</v>
      </c>
      <c r="D641" s="4" t="s">
        <v>2281</v>
      </c>
      <c r="E641" s="6" t="s">
        <v>2280</v>
      </c>
      <c r="F641" s="6" t="s">
        <v>2282</v>
      </c>
      <c r="G641" s="7" t="s">
        <v>2283</v>
      </c>
    </row>
    <row r="642" customFormat="false" ht="12.75" hidden="false" customHeight="false" outlineLevel="0" collapsed="false">
      <c r="A642" s="5"/>
      <c r="B642" s="6" t="s">
        <v>2284</v>
      </c>
      <c r="C642" s="5" t="n">
        <v>5</v>
      </c>
      <c r="D642" s="5"/>
      <c r="E642" s="7"/>
      <c r="F642" s="7"/>
      <c r="G642" s="7"/>
    </row>
    <row r="643" customFormat="false" ht="24" hidden="false" customHeight="false" outlineLevel="0" collapsed="false">
      <c r="A643" s="5" t="n">
        <v>589</v>
      </c>
      <c r="B643" s="6" t="s">
        <v>2285</v>
      </c>
      <c r="C643" s="5" t="n">
        <v>5</v>
      </c>
      <c r="D643" s="4" t="s">
        <v>2286</v>
      </c>
      <c r="E643" s="6" t="s">
        <v>2285</v>
      </c>
      <c r="F643" s="6" t="s">
        <v>2287</v>
      </c>
      <c r="G643" s="7" t="s">
        <v>2288</v>
      </c>
    </row>
    <row r="644" customFormat="false" ht="12.75" hidden="false" customHeight="false" outlineLevel="0" collapsed="false">
      <c r="A644" s="5"/>
      <c r="B644" s="6" t="s">
        <v>2289</v>
      </c>
      <c r="C644" s="5" t="n">
        <v>10</v>
      </c>
      <c r="D644" s="5"/>
      <c r="E644" s="7"/>
      <c r="F644" s="7"/>
      <c r="G644" s="7"/>
    </row>
    <row r="645" customFormat="false" ht="24" hidden="false" customHeight="false" outlineLevel="0" collapsed="false">
      <c r="A645" s="5" t="n">
        <v>590</v>
      </c>
      <c r="B645" s="6" t="s">
        <v>2290</v>
      </c>
      <c r="C645" s="5" t="n">
        <v>5</v>
      </c>
      <c r="D645" s="4" t="s">
        <v>2291</v>
      </c>
      <c r="E645" s="6" t="s">
        <v>2290</v>
      </c>
      <c r="F645" s="6" t="s">
        <v>2292</v>
      </c>
      <c r="G645" s="7" t="s">
        <v>2293</v>
      </c>
    </row>
    <row r="646" customFormat="false" ht="24" hidden="false" customHeight="false" outlineLevel="0" collapsed="false">
      <c r="A646" s="5" t="n">
        <v>591</v>
      </c>
      <c r="B646" s="6" t="s">
        <v>2294</v>
      </c>
      <c r="C646" s="5" t="n">
        <v>5</v>
      </c>
      <c r="D646" s="4" t="s">
        <v>2295</v>
      </c>
      <c r="E646" s="6" t="s">
        <v>2294</v>
      </c>
      <c r="F646" s="6" t="s">
        <v>2296</v>
      </c>
      <c r="G646" s="7" t="s">
        <v>2297</v>
      </c>
    </row>
    <row r="647" customFormat="false" ht="12.75" hidden="false" customHeight="false" outlineLevel="0" collapsed="false">
      <c r="A647" s="5"/>
      <c r="B647" s="6" t="s">
        <v>2298</v>
      </c>
      <c r="C647" s="5" t="n">
        <v>10</v>
      </c>
      <c r="D647" s="5"/>
      <c r="E647" s="7"/>
      <c r="F647" s="7"/>
      <c r="G647" s="7"/>
    </row>
    <row r="648" customFormat="false" ht="24" hidden="false" customHeight="false" outlineLevel="0" collapsed="false">
      <c r="A648" s="5" t="n">
        <v>592</v>
      </c>
      <c r="B648" s="6" t="s">
        <v>2299</v>
      </c>
      <c r="C648" s="5" t="n">
        <v>5</v>
      </c>
      <c r="D648" s="4" t="s">
        <v>2300</v>
      </c>
      <c r="E648" s="6" t="s">
        <v>2299</v>
      </c>
      <c r="F648" s="6" t="s">
        <v>2301</v>
      </c>
      <c r="G648" s="7" t="s">
        <v>2302</v>
      </c>
    </row>
    <row r="649" customFormat="false" ht="24" hidden="false" customHeight="false" outlineLevel="0" collapsed="false">
      <c r="A649" s="5" t="n">
        <v>593</v>
      </c>
      <c r="B649" s="6" t="s">
        <v>2303</v>
      </c>
      <c r="C649" s="5" t="n">
        <v>5</v>
      </c>
      <c r="D649" s="4" t="s">
        <v>2304</v>
      </c>
      <c r="E649" s="6" t="s">
        <v>2303</v>
      </c>
      <c r="F649" s="6" t="s">
        <v>2305</v>
      </c>
      <c r="G649" s="7" t="s">
        <v>2306</v>
      </c>
    </row>
    <row r="650" customFormat="false" ht="12.75" hidden="false" customHeight="false" outlineLevel="0" collapsed="false">
      <c r="A650" s="5"/>
      <c r="B650" s="6" t="s">
        <v>2307</v>
      </c>
      <c r="C650" s="5" t="n">
        <v>5</v>
      </c>
      <c r="D650" s="5"/>
      <c r="E650" s="7"/>
      <c r="F650" s="7"/>
      <c r="G650" s="7"/>
    </row>
    <row r="651" customFormat="false" ht="24" hidden="false" customHeight="false" outlineLevel="0" collapsed="false">
      <c r="A651" s="5" t="n">
        <v>594</v>
      </c>
      <c r="B651" s="6" t="s">
        <v>2308</v>
      </c>
      <c r="C651" s="5" t="n">
        <v>5</v>
      </c>
      <c r="D651" s="4" t="s">
        <v>2309</v>
      </c>
      <c r="E651" s="6" t="s">
        <v>2308</v>
      </c>
      <c r="F651" s="6" t="s">
        <v>2310</v>
      </c>
      <c r="G651" s="7" t="s">
        <v>2311</v>
      </c>
    </row>
    <row r="652" customFormat="false" ht="12.75" hidden="false" customHeight="false" outlineLevel="0" collapsed="false">
      <c r="A652" s="5"/>
      <c r="B652" s="6" t="s">
        <v>2312</v>
      </c>
      <c r="C652" s="5" t="n">
        <v>28</v>
      </c>
      <c r="D652" s="5"/>
      <c r="E652" s="7"/>
      <c r="F652" s="7"/>
      <c r="G652" s="7"/>
    </row>
    <row r="653" customFormat="false" ht="24" hidden="false" customHeight="false" outlineLevel="0" collapsed="false">
      <c r="A653" s="5" t="n">
        <v>595</v>
      </c>
      <c r="B653" s="6" t="s">
        <v>2313</v>
      </c>
      <c r="C653" s="5" t="n">
        <v>8</v>
      </c>
      <c r="D653" s="4" t="s">
        <v>2314</v>
      </c>
      <c r="E653" s="6" t="s">
        <v>2313</v>
      </c>
      <c r="F653" s="6" t="s">
        <v>2315</v>
      </c>
      <c r="G653" s="7" t="s">
        <v>2316</v>
      </c>
    </row>
    <row r="654" customFormat="false" ht="24" hidden="false" customHeight="false" outlineLevel="0" collapsed="false">
      <c r="A654" s="5" t="n">
        <v>596</v>
      </c>
      <c r="B654" s="6" t="s">
        <v>2317</v>
      </c>
      <c r="C654" s="5" t="n">
        <v>5</v>
      </c>
      <c r="D654" s="4" t="s">
        <v>2318</v>
      </c>
      <c r="E654" s="6" t="s">
        <v>2317</v>
      </c>
      <c r="F654" s="6" t="s">
        <v>2319</v>
      </c>
      <c r="G654" s="7" t="s">
        <v>2320</v>
      </c>
    </row>
    <row r="655" customFormat="false" ht="24" hidden="false" customHeight="false" outlineLevel="0" collapsed="false">
      <c r="A655" s="5" t="n">
        <v>597</v>
      </c>
      <c r="B655" s="6" t="s">
        <v>2321</v>
      </c>
      <c r="C655" s="5" t="n">
        <v>5</v>
      </c>
      <c r="D655" s="4" t="s">
        <v>2322</v>
      </c>
      <c r="E655" s="6" t="s">
        <v>2321</v>
      </c>
      <c r="F655" s="6" t="s">
        <v>2323</v>
      </c>
      <c r="G655" s="7" t="s">
        <v>2324</v>
      </c>
    </row>
    <row r="656" customFormat="false" ht="24" hidden="false" customHeight="false" outlineLevel="0" collapsed="false">
      <c r="A656" s="5" t="n">
        <v>598</v>
      </c>
      <c r="B656" s="6" t="s">
        <v>2325</v>
      </c>
      <c r="C656" s="5" t="n">
        <v>5</v>
      </c>
      <c r="D656" s="4" t="s">
        <v>2326</v>
      </c>
      <c r="E656" s="6" t="s">
        <v>2325</v>
      </c>
      <c r="F656" s="6" t="s">
        <v>2327</v>
      </c>
      <c r="G656" s="7" t="s">
        <v>2328</v>
      </c>
    </row>
    <row r="657" customFormat="false" ht="24" hidden="false" customHeight="false" outlineLevel="0" collapsed="false">
      <c r="A657" s="5" t="n">
        <v>599</v>
      </c>
      <c r="B657" s="6" t="s">
        <v>2329</v>
      </c>
      <c r="C657" s="5" t="n">
        <v>5</v>
      </c>
      <c r="D657" s="4" t="s">
        <v>2330</v>
      </c>
      <c r="E657" s="6" t="s">
        <v>2329</v>
      </c>
      <c r="F657" s="6" t="s">
        <v>2331</v>
      </c>
      <c r="G657" s="7" t="s">
        <v>2332</v>
      </c>
    </row>
    <row r="658" customFormat="false" ht="12.75" hidden="false" customHeight="false" outlineLevel="0" collapsed="false">
      <c r="A658" s="5"/>
      <c r="B658" s="6" t="s">
        <v>2333</v>
      </c>
      <c r="C658" s="5" t="n">
        <v>20</v>
      </c>
      <c r="D658" s="5"/>
      <c r="E658" s="7"/>
      <c r="F658" s="7"/>
      <c r="G658" s="7"/>
    </row>
    <row r="659" customFormat="false" ht="24" hidden="false" customHeight="false" outlineLevel="0" collapsed="false">
      <c r="A659" s="5" t="n">
        <v>600</v>
      </c>
      <c r="B659" s="6" t="s">
        <v>2334</v>
      </c>
      <c r="C659" s="5" t="n">
        <v>5</v>
      </c>
      <c r="D659" s="4" t="s">
        <v>2335</v>
      </c>
      <c r="E659" s="6" t="s">
        <v>2334</v>
      </c>
      <c r="F659" s="6" t="s">
        <v>2336</v>
      </c>
      <c r="G659" s="7" t="s">
        <v>2337</v>
      </c>
    </row>
    <row r="660" customFormat="false" ht="24" hidden="false" customHeight="false" outlineLevel="0" collapsed="false">
      <c r="A660" s="5" t="n">
        <v>601</v>
      </c>
      <c r="B660" s="6" t="s">
        <v>2338</v>
      </c>
      <c r="C660" s="5" t="n">
        <v>5</v>
      </c>
      <c r="D660" s="4" t="s">
        <v>2339</v>
      </c>
      <c r="E660" s="6" t="s">
        <v>2338</v>
      </c>
      <c r="F660" s="6" t="s">
        <v>2340</v>
      </c>
      <c r="G660" s="7" t="s">
        <v>2341</v>
      </c>
    </row>
    <row r="661" customFormat="false" ht="24" hidden="false" customHeight="false" outlineLevel="0" collapsed="false">
      <c r="A661" s="5" t="n">
        <v>602</v>
      </c>
      <c r="B661" s="6" t="s">
        <v>2342</v>
      </c>
      <c r="C661" s="5" t="n">
        <v>5</v>
      </c>
      <c r="D661" s="4" t="s">
        <v>2343</v>
      </c>
      <c r="E661" s="6" t="s">
        <v>2342</v>
      </c>
      <c r="F661" s="6" t="s">
        <v>2344</v>
      </c>
      <c r="G661" s="7" t="s">
        <v>2345</v>
      </c>
    </row>
    <row r="662" customFormat="false" ht="12.75" hidden="false" customHeight="false" outlineLevel="0" collapsed="false">
      <c r="A662" s="5" t="n">
        <v>603</v>
      </c>
      <c r="B662" s="6" t="s">
        <v>2346</v>
      </c>
      <c r="C662" s="5" t="n">
        <v>5</v>
      </c>
      <c r="D662" s="4" t="s">
        <v>2347</v>
      </c>
      <c r="E662" s="6" t="s">
        <v>2346</v>
      </c>
      <c r="F662" s="6" t="s">
        <v>2348</v>
      </c>
      <c r="G662" s="7" t="s">
        <v>2349</v>
      </c>
    </row>
    <row r="663" customFormat="false" ht="12.75" hidden="false" customHeight="false" outlineLevel="0" collapsed="false">
      <c r="A663" s="5"/>
      <c r="B663" s="6" t="s">
        <v>2350</v>
      </c>
      <c r="C663" s="5" t="n">
        <v>5</v>
      </c>
      <c r="D663" s="5"/>
      <c r="E663" s="7"/>
      <c r="F663" s="7"/>
      <c r="G663" s="7"/>
    </row>
    <row r="664" customFormat="false" ht="24" hidden="false" customHeight="false" outlineLevel="0" collapsed="false">
      <c r="A664" s="5" t="n">
        <v>604</v>
      </c>
      <c r="B664" s="6" t="s">
        <v>2351</v>
      </c>
      <c r="C664" s="5" t="n">
        <v>5</v>
      </c>
      <c r="D664" s="4" t="s">
        <v>2352</v>
      </c>
      <c r="E664" s="6" t="s">
        <v>2351</v>
      </c>
      <c r="F664" s="6" t="s">
        <v>2353</v>
      </c>
      <c r="G664" s="7" t="s">
        <v>2354</v>
      </c>
    </row>
    <row r="665" customFormat="false" ht="12.75" hidden="false" customHeight="false" outlineLevel="0" collapsed="false">
      <c r="A665" s="5"/>
      <c r="B665" s="6" t="s">
        <v>2355</v>
      </c>
      <c r="C665" s="5" t="n">
        <v>93</v>
      </c>
      <c r="D665" s="5"/>
      <c r="E665" s="7"/>
      <c r="F665" s="7"/>
      <c r="G665" s="7"/>
    </row>
    <row r="666" customFormat="false" ht="12.75" hidden="false" customHeight="false" outlineLevel="0" collapsed="false">
      <c r="A666" s="5"/>
      <c r="B666" s="6" t="s">
        <v>10</v>
      </c>
      <c r="C666" s="5" t="n">
        <v>50</v>
      </c>
      <c r="D666" s="5"/>
      <c r="E666" s="7"/>
      <c r="F666" s="7"/>
      <c r="G666" s="7"/>
    </row>
    <row r="667" customFormat="false" ht="24" hidden="false" customHeight="false" outlineLevel="0" collapsed="false">
      <c r="A667" s="5" t="n">
        <v>605</v>
      </c>
      <c r="B667" s="6" t="s">
        <v>2356</v>
      </c>
      <c r="C667" s="5" t="n">
        <v>5</v>
      </c>
      <c r="D667" s="4" t="s">
        <v>2357</v>
      </c>
      <c r="E667" s="6" t="s">
        <v>2356</v>
      </c>
      <c r="F667" s="6" t="s">
        <v>2358</v>
      </c>
      <c r="G667" s="7" t="s">
        <v>2359</v>
      </c>
    </row>
    <row r="668" customFormat="false" ht="24" hidden="false" customHeight="false" outlineLevel="0" collapsed="false">
      <c r="A668" s="5" t="n">
        <v>606</v>
      </c>
      <c r="B668" s="6" t="s">
        <v>2360</v>
      </c>
      <c r="C668" s="5" t="n">
        <v>5</v>
      </c>
      <c r="D668" s="4" t="s">
        <v>2361</v>
      </c>
      <c r="E668" s="6" t="s">
        <v>2360</v>
      </c>
      <c r="F668" s="6" t="s">
        <v>2362</v>
      </c>
      <c r="G668" s="7" t="s">
        <v>2363</v>
      </c>
    </row>
    <row r="669" customFormat="false" ht="24" hidden="false" customHeight="false" outlineLevel="0" collapsed="false">
      <c r="A669" s="5" t="n">
        <v>607</v>
      </c>
      <c r="B669" s="6" t="s">
        <v>2364</v>
      </c>
      <c r="C669" s="5" t="n">
        <v>5</v>
      </c>
      <c r="D669" s="4" t="s">
        <v>2365</v>
      </c>
      <c r="E669" s="6" t="s">
        <v>2364</v>
      </c>
      <c r="F669" s="6" t="s">
        <v>2362</v>
      </c>
      <c r="G669" s="7" t="s">
        <v>2366</v>
      </c>
    </row>
    <row r="670" customFormat="false" ht="12.75" hidden="false" customHeight="false" outlineLevel="0" collapsed="false">
      <c r="A670" s="5" t="n">
        <v>608</v>
      </c>
      <c r="B670" s="6" t="s">
        <v>2367</v>
      </c>
      <c r="C670" s="5" t="n">
        <v>5</v>
      </c>
      <c r="D670" s="4" t="s">
        <v>2368</v>
      </c>
      <c r="E670" s="6" t="s">
        <v>2367</v>
      </c>
      <c r="F670" s="6" t="s">
        <v>2369</v>
      </c>
      <c r="G670" s="7" t="s">
        <v>2370</v>
      </c>
    </row>
    <row r="671" customFormat="false" ht="25.5" hidden="false" customHeight="false" outlineLevel="0" collapsed="false">
      <c r="A671" s="5" t="n">
        <v>609</v>
      </c>
      <c r="B671" s="6" t="s">
        <v>2371</v>
      </c>
      <c r="C671" s="5" t="n">
        <v>5</v>
      </c>
      <c r="D671" s="4" t="s">
        <v>2372</v>
      </c>
      <c r="E671" s="6" t="s">
        <v>2371</v>
      </c>
      <c r="F671" s="6" t="s">
        <v>2373</v>
      </c>
      <c r="G671" s="7" t="s">
        <v>2374</v>
      </c>
    </row>
    <row r="672" customFormat="false" ht="24" hidden="false" customHeight="false" outlineLevel="0" collapsed="false">
      <c r="A672" s="5" t="n">
        <v>610</v>
      </c>
      <c r="B672" s="6" t="s">
        <v>2375</v>
      </c>
      <c r="C672" s="5" t="n">
        <v>5</v>
      </c>
      <c r="D672" s="4" t="s">
        <v>2376</v>
      </c>
      <c r="E672" s="6" t="s">
        <v>2375</v>
      </c>
      <c r="F672" s="6" t="s">
        <v>2377</v>
      </c>
      <c r="G672" s="8" t="n">
        <v>634452046</v>
      </c>
    </row>
    <row r="673" customFormat="false" ht="24" hidden="false" customHeight="false" outlineLevel="0" collapsed="false">
      <c r="A673" s="5" t="n">
        <v>611</v>
      </c>
      <c r="B673" s="6" t="s">
        <v>2378</v>
      </c>
      <c r="C673" s="5" t="n">
        <v>5</v>
      </c>
      <c r="D673" s="4" t="s">
        <v>2379</v>
      </c>
      <c r="E673" s="6" t="s">
        <v>2378</v>
      </c>
      <c r="F673" s="6" t="s">
        <v>2380</v>
      </c>
      <c r="G673" s="7" t="s">
        <v>2381</v>
      </c>
    </row>
    <row r="674" customFormat="false" ht="24" hidden="false" customHeight="false" outlineLevel="0" collapsed="false">
      <c r="A674" s="5" t="n">
        <v>612</v>
      </c>
      <c r="B674" s="6" t="s">
        <v>2382</v>
      </c>
      <c r="C674" s="5" t="n">
        <v>5</v>
      </c>
      <c r="D674" s="4" t="s">
        <v>2383</v>
      </c>
      <c r="E674" s="6" t="s">
        <v>2382</v>
      </c>
      <c r="F674" s="6" t="s">
        <v>2358</v>
      </c>
      <c r="G674" s="7" t="s">
        <v>2384</v>
      </c>
    </row>
    <row r="675" customFormat="false" ht="24" hidden="false" customHeight="false" outlineLevel="0" collapsed="false">
      <c r="A675" s="5" t="n">
        <v>613</v>
      </c>
      <c r="B675" s="6" t="s">
        <v>2385</v>
      </c>
      <c r="C675" s="5" t="n">
        <v>5</v>
      </c>
      <c r="D675" s="4" t="s">
        <v>2386</v>
      </c>
      <c r="E675" s="6" t="s">
        <v>2385</v>
      </c>
      <c r="F675" s="6" t="s">
        <v>2387</v>
      </c>
      <c r="G675" s="7" t="s">
        <v>2388</v>
      </c>
    </row>
    <row r="676" customFormat="false" ht="24" hidden="false" customHeight="false" outlineLevel="0" collapsed="false">
      <c r="A676" s="5" t="n">
        <v>614</v>
      </c>
      <c r="B676" s="6" t="s">
        <v>2389</v>
      </c>
      <c r="C676" s="5" t="n">
        <v>5</v>
      </c>
      <c r="D676" s="4" t="s">
        <v>2390</v>
      </c>
      <c r="E676" s="6" t="s">
        <v>2389</v>
      </c>
      <c r="F676" s="6" t="s">
        <v>2391</v>
      </c>
      <c r="G676" s="7" t="s">
        <v>2392</v>
      </c>
    </row>
    <row r="677" customFormat="false" ht="17" hidden="false" customHeight="true" outlineLevel="0" collapsed="false">
      <c r="A677" s="5"/>
      <c r="B677" s="6" t="s">
        <v>2393</v>
      </c>
      <c r="C677" s="5" t="n">
        <v>15</v>
      </c>
      <c r="D677" s="5"/>
      <c r="E677" s="7"/>
      <c r="F677" s="7"/>
      <c r="G677" s="7"/>
    </row>
    <row r="678" customFormat="false" ht="24" hidden="false" customHeight="false" outlineLevel="0" collapsed="false">
      <c r="A678" s="5" t="n">
        <v>615</v>
      </c>
      <c r="B678" s="6" t="s">
        <v>2394</v>
      </c>
      <c r="C678" s="5" t="n">
        <v>5</v>
      </c>
      <c r="D678" s="4" t="s">
        <v>2395</v>
      </c>
      <c r="E678" s="6" t="s">
        <v>2394</v>
      </c>
      <c r="F678" s="6" t="s">
        <v>2396</v>
      </c>
      <c r="G678" s="7" t="s">
        <v>2397</v>
      </c>
    </row>
    <row r="679" customFormat="false" ht="24" hidden="false" customHeight="false" outlineLevel="0" collapsed="false">
      <c r="A679" s="5" t="n">
        <v>616</v>
      </c>
      <c r="B679" s="6" t="s">
        <v>2398</v>
      </c>
      <c r="C679" s="5" t="n">
        <v>5</v>
      </c>
      <c r="D679" s="4" t="s">
        <v>2399</v>
      </c>
      <c r="E679" s="6" t="s">
        <v>2398</v>
      </c>
      <c r="F679" s="6" t="s">
        <v>2400</v>
      </c>
      <c r="G679" s="7" t="s">
        <v>2401</v>
      </c>
    </row>
    <row r="680" customFormat="false" ht="24" hidden="false" customHeight="false" outlineLevel="0" collapsed="false">
      <c r="A680" s="5" t="n">
        <v>617</v>
      </c>
      <c r="B680" s="6" t="s">
        <v>2402</v>
      </c>
      <c r="C680" s="5" t="n">
        <v>5</v>
      </c>
      <c r="D680" s="4" t="s">
        <v>2403</v>
      </c>
      <c r="E680" s="6" t="s">
        <v>2402</v>
      </c>
      <c r="F680" s="6" t="s">
        <v>2404</v>
      </c>
      <c r="G680" s="7" t="s">
        <v>2405</v>
      </c>
    </row>
    <row r="681" customFormat="false" ht="12.75" hidden="false" customHeight="false" outlineLevel="0" collapsed="false">
      <c r="A681" s="5"/>
      <c r="B681" s="6" t="s">
        <v>2406</v>
      </c>
      <c r="C681" s="5" t="n">
        <v>5</v>
      </c>
      <c r="D681" s="5"/>
      <c r="E681" s="7"/>
      <c r="F681" s="7"/>
      <c r="G681" s="7"/>
    </row>
    <row r="682" customFormat="false" ht="24" hidden="false" customHeight="false" outlineLevel="0" collapsed="false">
      <c r="A682" s="5" t="n">
        <v>618</v>
      </c>
      <c r="B682" s="6" t="s">
        <v>2407</v>
      </c>
      <c r="C682" s="5" t="n">
        <v>5</v>
      </c>
      <c r="D682" s="4" t="s">
        <v>2408</v>
      </c>
      <c r="E682" s="6" t="s">
        <v>2407</v>
      </c>
      <c r="F682" s="6" t="s">
        <v>2409</v>
      </c>
      <c r="G682" s="7" t="s">
        <v>2410</v>
      </c>
    </row>
    <row r="683" customFormat="false" ht="12.75" hidden="false" customHeight="false" outlineLevel="0" collapsed="false">
      <c r="A683" s="5"/>
      <c r="B683" s="6" t="s">
        <v>2411</v>
      </c>
      <c r="C683" s="5" t="n">
        <v>5</v>
      </c>
      <c r="D683" s="5"/>
      <c r="E683" s="7"/>
      <c r="F683" s="7"/>
      <c r="G683" s="7"/>
    </row>
    <row r="684" customFormat="false" ht="36" hidden="false" customHeight="false" outlineLevel="0" collapsed="false">
      <c r="A684" s="5" t="n">
        <v>619</v>
      </c>
      <c r="B684" s="6" t="s">
        <v>2412</v>
      </c>
      <c r="C684" s="5" t="n">
        <v>5</v>
      </c>
      <c r="D684" s="4" t="s">
        <v>2413</v>
      </c>
      <c r="E684" s="6" t="s">
        <v>2412</v>
      </c>
      <c r="F684" s="6" t="s">
        <v>2414</v>
      </c>
      <c r="G684" s="7" t="s">
        <v>2415</v>
      </c>
    </row>
    <row r="685" customFormat="false" ht="12.75" hidden="false" customHeight="false" outlineLevel="0" collapsed="false">
      <c r="A685" s="5"/>
      <c r="B685" s="6" t="s">
        <v>2416</v>
      </c>
      <c r="C685" s="5" t="n">
        <v>5</v>
      </c>
      <c r="D685" s="5"/>
      <c r="E685" s="7"/>
      <c r="F685" s="7"/>
      <c r="G685" s="7"/>
    </row>
    <row r="686" customFormat="false" ht="24" hidden="false" customHeight="false" outlineLevel="0" collapsed="false">
      <c r="A686" s="5" t="n">
        <v>620</v>
      </c>
      <c r="B686" s="6" t="s">
        <v>2417</v>
      </c>
      <c r="C686" s="5" t="n">
        <v>5</v>
      </c>
      <c r="D686" s="4" t="s">
        <v>2418</v>
      </c>
      <c r="E686" s="6" t="s">
        <v>2417</v>
      </c>
      <c r="F686" s="6" t="s">
        <v>2419</v>
      </c>
      <c r="G686" s="7" t="s">
        <v>2420</v>
      </c>
    </row>
    <row r="687" customFormat="false" ht="12.75" hidden="false" customHeight="false" outlineLevel="0" collapsed="false">
      <c r="A687" s="5"/>
      <c r="B687" s="6" t="s">
        <v>2421</v>
      </c>
      <c r="C687" s="5" t="n">
        <v>13</v>
      </c>
      <c r="D687" s="5"/>
      <c r="E687" s="7"/>
      <c r="F687" s="7"/>
      <c r="G687" s="7"/>
    </row>
    <row r="688" customFormat="false" ht="12.75" hidden="false" customHeight="false" outlineLevel="0" collapsed="false">
      <c r="A688" s="5" t="n">
        <v>621</v>
      </c>
      <c r="B688" s="6" t="s">
        <v>2422</v>
      </c>
      <c r="C688" s="5" t="n">
        <v>8</v>
      </c>
      <c r="D688" s="4" t="s">
        <v>2423</v>
      </c>
      <c r="E688" s="6" t="s">
        <v>2422</v>
      </c>
      <c r="F688" s="6" t="s">
        <v>2424</v>
      </c>
      <c r="G688" s="7" t="s">
        <v>2425</v>
      </c>
    </row>
    <row r="689" customFormat="false" ht="24" hidden="false" customHeight="false" outlineLevel="0" collapsed="false">
      <c r="A689" s="5" t="n">
        <v>622</v>
      </c>
      <c r="B689" s="6" t="s">
        <v>2426</v>
      </c>
      <c r="C689" s="5" t="n">
        <v>5</v>
      </c>
      <c r="D689" s="4" t="s">
        <v>2427</v>
      </c>
      <c r="E689" s="6" t="s">
        <v>2426</v>
      </c>
      <c r="F689" s="6" t="s">
        <v>2428</v>
      </c>
      <c r="G689" s="7" t="s">
        <v>2429</v>
      </c>
    </row>
    <row r="690" customFormat="false" ht="12.75" hidden="false" customHeight="false" outlineLevel="0" collapsed="false">
      <c r="A690" s="5"/>
      <c r="B690" s="6" t="s">
        <v>2430</v>
      </c>
      <c r="C690" s="5" t="n">
        <v>60</v>
      </c>
      <c r="D690" s="5"/>
      <c r="E690" s="7"/>
      <c r="F690" s="7"/>
      <c r="G690" s="7"/>
    </row>
    <row r="691" customFormat="false" ht="12.75" hidden="false" customHeight="false" outlineLevel="0" collapsed="false">
      <c r="A691" s="5"/>
      <c r="B691" s="6" t="s">
        <v>2431</v>
      </c>
      <c r="C691" s="5" t="n">
        <v>10</v>
      </c>
      <c r="D691" s="5"/>
      <c r="E691" s="7"/>
      <c r="F691" s="7"/>
      <c r="G691" s="7"/>
    </row>
    <row r="692" customFormat="false" ht="24" hidden="false" customHeight="false" outlineLevel="0" collapsed="false">
      <c r="A692" s="5" t="n">
        <v>623</v>
      </c>
      <c r="B692" s="6" t="s">
        <v>2432</v>
      </c>
      <c r="C692" s="5" t="n">
        <v>5</v>
      </c>
      <c r="D692" s="4" t="s">
        <v>2433</v>
      </c>
      <c r="E692" s="6" t="s">
        <v>2432</v>
      </c>
      <c r="F692" s="6" t="s">
        <v>2434</v>
      </c>
      <c r="G692" s="7" t="s">
        <v>2435</v>
      </c>
    </row>
    <row r="693" customFormat="false" ht="24" hidden="false" customHeight="false" outlineLevel="0" collapsed="false">
      <c r="A693" s="5" t="n">
        <v>624</v>
      </c>
      <c r="B693" s="6" t="s">
        <v>2436</v>
      </c>
      <c r="C693" s="5" t="n">
        <v>5</v>
      </c>
      <c r="D693" s="4" t="s">
        <v>2437</v>
      </c>
      <c r="E693" s="6" t="s">
        <v>2436</v>
      </c>
      <c r="F693" s="6" t="s">
        <v>2438</v>
      </c>
      <c r="G693" s="7" t="s">
        <v>2439</v>
      </c>
    </row>
    <row r="694" customFormat="false" ht="12.75" hidden="false" customHeight="false" outlineLevel="0" collapsed="false">
      <c r="A694" s="5"/>
      <c r="B694" s="6" t="s">
        <v>2440</v>
      </c>
      <c r="C694" s="5" t="n">
        <v>10</v>
      </c>
      <c r="D694" s="5"/>
      <c r="E694" s="7"/>
      <c r="F694" s="7"/>
      <c r="G694" s="7"/>
    </row>
    <row r="695" customFormat="false" ht="24" hidden="false" customHeight="false" outlineLevel="0" collapsed="false">
      <c r="A695" s="5" t="n">
        <v>625</v>
      </c>
      <c r="B695" s="6" t="s">
        <v>2441</v>
      </c>
      <c r="C695" s="5" t="n">
        <v>5</v>
      </c>
      <c r="D695" s="4" t="s">
        <v>2442</v>
      </c>
      <c r="E695" s="6" t="s">
        <v>2441</v>
      </c>
      <c r="F695" s="6" t="s">
        <v>2443</v>
      </c>
      <c r="G695" s="7" t="s">
        <v>2444</v>
      </c>
    </row>
    <row r="696" customFormat="false" ht="24" hidden="false" customHeight="false" outlineLevel="0" collapsed="false">
      <c r="A696" s="5" t="n">
        <v>626</v>
      </c>
      <c r="B696" s="6" t="s">
        <v>2445</v>
      </c>
      <c r="C696" s="5" t="n">
        <v>5</v>
      </c>
      <c r="D696" s="4" t="s">
        <v>2446</v>
      </c>
      <c r="E696" s="6" t="s">
        <v>2445</v>
      </c>
      <c r="F696" s="6" t="s">
        <v>2447</v>
      </c>
      <c r="G696" s="7" t="s">
        <v>2448</v>
      </c>
    </row>
    <row r="697" customFormat="false" ht="12.75" hidden="false" customHeight="false" outlineLevel="0" collapsed="false">
      <c r="A697" s="5"/>
      <c r="B697" s="6" t="s">
        <v>2449</v>
      </c>
      <c r="C697" s="5" t="n">
        <v>25</v>
      </c>
      <c r="D697" s="5"/>
      <c r="E697" s="7"/>
      <c r="F697" s="7"/>
      <c r="G697" s="7"/>
    </row>
    <row r="698" customFormat="false" ht="24.75" hidden="false" customHeight="false" outlineLevel="0" collapsed="false">
      <c r="A698" s="5" t="n">
        <v>627</v>
      </c>
      <c r="B698" s="6" t="s">
        <v>2450</v>
      </c>
      <c r="C698" s="5" t="n">
        <v>5</v>
      </c>
      <c r="D698" s="4" t="s">
        <v>2451</v>
      </c>
      <c r="E698" s="6" t="s">
        <v>2450</v>
      </c>
      <c r="F698" s="6" t="s">
        <v>2452</v>
      </c>
      <c r="G698" s="7" t="s">
        <v>2453</v>
      </c>
    </row>
    <row r="699" customFormat="false" ht="24" hidden="false" customHeight="false" outlineLevel="0" collapsed="false">
      <c r="A699" s="5" t="n">
        <v>628</v>
      </c>
      <c r="B699" s="6" t="s">
        <v>2454</v>
      </c>
      <c r="C699" s="5" t="n">
        <v>5</v>
      </c>
      <c r="D699" s="4" t="s">
        <v>2455</v>
      </c>
      <c r="E699" s="6" t="s">
        <v>2454</v>
      </c>
      <c r="F699" s="6" t="s">
        <v>2456</v>
      </c>
      <c r="G699" s="7" t="s">
        <v>2457</v>
      </c>
    </row>
    <row r="700" customFormat="false" ht="24" hidden="false" customHeight="false" outlineLevel="0" collapsed="false">
      <c r="A700" s="5" t="n">
        <v>629</v>
      </c>
      <c r="B700" s="6" t="s">
        <v>2458</v>
      </c>
      <c r="C700" s="5" t="n">
        <v>5</v>
      </c>
      <c r="D700" s="4" t="s">
        <v>2459</v>
      </c>
      <c r="E700" s="6" t="s">
        <v>2458</v>
      </c>
      <c r="F700" s="6" t="s">
        <v>2460</v>
      </c>
      <c r="G700" s="7" t="s">
        <v>2461</v>
      </c>
    </row>
    <row r="701" customFormat="false" ht="24" hidden="false" customHeight="false" outlineLevel="0" collapsed="false">
      <c r="A701" s="5" t="n">
        <v>630</v>
      </c>
      <c r="B701" s="6" t="s">
        <v>2462</v>
      </c>
      <c r="C701" s="5" t="n">
        <v>5</v>
      </c>
      <c r="D701" s="4" t="s">
        <v>2463</v>
      </c>
      <c r="E701" s="6" t="s">
        <v>2462</v>
      </c>
      <c r="F701" s="6" t="s">
        <v>2464</v>
      </c>
      <c r="G701" s="7" t="s">
        <v>2465</v>
      </c>
    </row>
    <row r="702" customFormat="false" ht="24" hidden="false" customHeight="false" outlineLevel="0" collapsed="false">
      <c r="A702" s="5" t="n">
        <v>631</v>
      </c>
      <c r="B702" s="6" t="s">
        <v>2466</v>
      </c>
      <c r="C702" s="5" t="n">
        <v>5</v>
      </c>
      <c r="D702" s="4" t="s">
        <v>2467</v>
      </c>
      <c r="E702" s="6" t="s">
        <v>2466</v>
      </c>
      <c r="F702" s="6" t="s">
        <v>2468</v>
      </c>
      <c r="G702" s="7" t="s">
        <v>2469</v>
      </c>
    </row>
    <row r="703" customFormat="false" ht="12.75" hidden="false" customHeight="false" outlineLevel="0" collapsed="false">
      <c r="A703" s="5"/>
      <c r="B703" s="6" t="s">
        <v>2470</v>
      </c>
      <c r="C703" s="5" t="n">
        <v>10</v>
      </c>
      <c r="D703" s="5"/>
      <c r="E703" s="7"/>
      <c r="F703" s="7"/>
      <c r="G703" s="7"/>
    </row>
    <row r="704" customFormat="false" ht="24" hidden="false" customHeight="false" outlineLevel="0" collapsed="false">
      <c r="A704" s="5" t="n">
        <v>632</v>
      </c>
      <c r="B704" s="6" t="s">
        <v>2471</v>
      </c>
      <c r="C704" s="5" t="n">
        <v>5</v>
      </c>
      <c r="D704" s="4" t="s">
        <v>2472</v>
      </c>
      <c r="E704" s="6" t="s">
        <v>2471</v>
      </c>
      <c r="F704" s="6" t="s">
        <v>2473</v>
      </c>
      <c r="G704" s="7" t="s">
        <v>2474</v>
      </c>
    </row>
    <row r="705" customFormat="false" ht="24" hidden="false" customHeight="false" outlineLevel="0" collapsed="false">
      <c r="A705" s="5" t="n">
        <v>633</v>
      </c>
      <c r="B705" s="6" t="s">
        <v>2475</v>
      </c>
      <c r="C705" s="5" t="n">
        <v>5</v>
      </c>
      <c r="D705" s="4" t="s">
        <v>2476</v>
      </c>
      <c r="E705" s="6" t="s">
        <v>2475</v>
      </c>
      <c r="F705" s="6" t="s">
        <v>2477</v>
      </c>
      <c r="G705" s="7" t="s">
        <v>2478</v>
      </c>
    </row>
    <row r="706" customFormat="false" ht="12.75" hidden="false" customHeight="false" outlineLevel="0" collapsed="false">
      <c r="A706" s="5"/>
      <c r="B706" s="6" t="s">
        <v>2479</v>
      </c>
      <c r="C706" s="5" t="n">
        <v>5</v>
      </c>
      <c r="D706" s="5"/>
      <c r="E706" s="7"/>
      <c r="F706" s="7"/>
      <c r="G706" s="7"/>
    </row>
    <row r="707" customFormat="false" ht="24" hidden="false" customHeight="false" outlineLevel="0" collapsed="false">
      <c r="A707" s="5" t="n">
        <v>634</v>
      </c>
      <c r="B707" s="6" t="s">
        <v>2480</v>
      </c>
      <c r="C707" s="5" t="n">
        <v>5</v>
      </c>
      <c r="D707" s="4" t="s">
        <v>2481</v>
      </c>
      <c r="E707" s="6" t="s">
        <v>2480</v>
      </c>
      <c r="F707" s="6" t="s">
        <v>2482</v>
      </c>
      <c r="G707" s="7" t="s">
        <v>2483</v>
      </c>
    </row>
    <row r="708" customFormat="false" ht="12.75" hidden="false" customHeight="false" outlineLevel="0" collapsed="false">
      <c r="A708" s="5"/>
      <c r="B708" s="6" t="s">
        <v>2484</v>
      </c>
      <c r="C708" s="5" t="n">
        <v>28</v>
      </c>
      <c r="D708" s="5"/>
      <c r="E708" s="7"/>
      <c r="F708" s="7"/>
      <c r="G708" s="7"/>
    </row>
    <row r="709" customFormat="false" ht="12.75" hidden="false" customHeight="false" outlineLevel="0" collapsed="false">
      <c r="A709" s="5"/>
      <c r="B709" s="6" t="s">
        <v>2485</v>
      </c>
      <c r="C709" s="5" t="n">
        <v>18</v>
      </c>
      <c r="D709" s="5"/>
      <c r="E709" s="7"/>
      <c r="F709" s="7"/>
      <c r="G709" s="7"/>
    </row>
    <row r="710" customFormat="false" ht="24" hidden="false" customHeight="false" outlineLevel="0" collapsed="false">
      <c r="A710" s="5" t="n">
        <v>635</v>
      </c>
      <c r="B710" s="6" t="s">
        <v>2486</v>
      </c>
      <c r="C710" s="5" t="n">
        <v>8</v>
      </c>
      <c r="D710" s="4" t="s">
        <v>2487</v>
      </c>
      <c r="E710" s="6" t="s">
        <v>2486</v>
      </c>
      <c r="F710" s="6" t="s">
        <v>2488</v>
      </c>
      <c r="G710" s="7" t="s">
        <v>2489</v>
      </c>
    </row>
    <row r="711" customFormat="false" ht="24" hidden="false" customHeight="false" outlineLevel="0" collapsed="false">
      <c r="A711" s="5" t="n">
        <v>636</v>
      </c>
      <c r="B711" s="6" t="s">
        <v>2490</v>
      </c>
      <c r="C711" s="5" t="n">
        <v>5</v>
      </c>
      <c r="D711" s="4" t="s">
        <v>2491</v>
      </c>
      <c r="E711" s="6" t="s">
        <v>2490</v>
      </c>
      <c r="F711" s="6" t="s">
        <v>2492</v>
      </c>
      <c r="G711" s="7" t="s">
        <v>2493</v>
      </c>
    </row>
    <row r="712" customFormat="false" ht="24" hidden="false" customHeight="false" outlineLevel="0" collapsed="false">
      <c r="A712" s="5" t="n">
        <v>637</v>
      </c>
      <c r="B712" s="6" t="s">
        <v>2494</v>
      </c>
      <c r="C712" s="5" t="n">
        <v>5</v>
      </c>
      <c r="D712" s="4" t="s">
        <v>2495</v>
      </c>
      <c r="E712" s="6" t="s">
        <v>2494</v>
      </c>
      <c r="F712" s="6" t="s">
        <v>2496</v>
      </c>
      <c r="G712" s="7" t="s">
        <v>2497</v>
      </c>
    </row>
    <row r="713" customFormat="false" ht="12.75" hidden="false" customHeight="false" outlineLevel="0" collapsed="false">
      <c r="A713" s="5"/>
      <c r="B713" s="6" t="s">
        <v>2498</v>
      </c>
      <c r="C713" s="5" t="n">
        <v>5</v>
      </c>
      <c r="D713" s="5"/>
      <c r="E713" s="7"/>
      <c r="F713" s="7"/>
      <c r="G713" s="7"/>
    </row>
    <row r="714" customFormat="false" ht="24" hidden="false" customHeight="false" outlineLevel="0" collapsed="false">
      <c r="A714" s="5" t="n">
        <v>638</v>
      </c>
      <c r="B714" s="6" t="s">
        <v>2499</v>
      </c>
      <c r="C714" s="5" t="n">
        <v>5</v>
      </c>
      <c r="D714" s="4" t="s">
        <v>2500</v>
      </c>
      <c r="E714" s="6" t="s">
        <v>2499</v>
      </c>
      <c r="F714" s="6" t="s">
        <v>2501</v>
      </c>
      <c r="G714" s="7" t="s">
        <v>2502</v>
      </c>
    </row>
    <row r="715" customFormat="false" ht="12.75" hidden="false" customHeight="false" outlineLevel="0" collapsed="false">
      <c r="A715" s="5"/>
      <c r="B715" s="6" t="s">
        <v>2503</v>
      </c>
      <c r="C715" s="5" t="n">
        <v>5</v>
      </c>
      <c r="D715" s="5"/>
      <c r="E715" s="7"/>
      <c r="F715" s="7"/>
      <c r="G715" s="7"/>
    </row>
    <row r="716" customFormat="false" ht="24" hidden="false" customHeight="false" outlineLevel="0" collapsed="false">
      <c r="A716" s="5" t="n">
        <v>639</v>
      </c>
      <c r="B716" s="6" t="s">
        <v>2504</v>
      </c>
      <c r="C716" s="5" t="n">
        <v>5</v>
      </c>
      <c r="D716" s="4" t="s">
        <v>2505</v>
      </c>
      <c r="E716" s="6" t="s">
        <v>2504</v>
      </c>
      <c r="F716" s="6" t="s">
        <v>2506</v>
      </c>
      <c r="G716" s="7" t="s">
        <v>2507</v>
      </c>
    </row>
    <row r="717" customFormat="false" ht="12.75" hidden="false" customHeight="false" outlineLevel="0" collapsed="false">
      <c r="A717" s="5"/>
      <c r="B717" s="6" t="s">
        <v>2508</v>
      </c>
      <c r="C717" s="5" t="n">
        <v>15</v>
      </c>
      <c r="D717" s="5"/>
      <c r="E717" s="7"/>
      <c r="F717" s="7"/>
      <c r="G717" s="7"/>
    </row>
    <row r="718" customFormat="false" ht="24" hidden="false" customHeight="false" outlineLevel="0" collapsed="false">
      <c r="A718" s="5" t="n">
        <v>640</v>
      </c>
      <c r="B718" s="6" t="s">
        <v>2509</v>
      </c>
      <c r="C718" s="5" t="n">
        <v>5</v>
      </c>
      <c r="D718" s="4" t="s">
        <v>2510</v>
      </c>
      <c r="E718" s="6" t="s">
        <v>2509</v>
      </c>
      <c r="F718" s="6" t="s">
        <v>2511</v>
      </c>
      <c r="G718" s="7" t="s">
        <v>2512</v>
      </c>
    </row>
    <row r="719" customFormat="false" ht="24" hidden="false" customHeight="false" outlineLevel="0" collapsed="false">
      <c r="A719" s="5" t="n">
        <v>641</v>
      </c>
      <c r="B719" s="6" t="s">
        <v>2513</v>
      </c>
      <c r="C719" s="5" t="n">
        <v>5</v>
      </c>
      <c r="D719" s="4" t="s">
        <v>2514</v>
      </c>
      <c r="E719" s="6" t="s">
        <v>2513</v>
      </c>
      <c r="F719" s="6" t="s">
        <v>2515</v>
      </c>
      <c r="G719" s="7" t="s">
        <v>2516</v>
      </c>
    </row>
    <row r="720" customFormat="false" ht="24" hidden="false" customHeight="false" outlineLevel="0" collapsed="false">
      <c r="A720" s="5" t="n">
        <v>642</v>
      </c>
      <c r="B720" s="6" t="s">
        <v>2517</v>
      </c>
      <c r="C720" s="5" t="n">
        <v>5</v>
      </c>
      <c r="D720" s="4" t="s">
        <v>2518</v>
      </c>
      <c r="E720" s="6" t="s">
        <v>2517</v>
      </c>
      <c r="F720" s="6" t="s">
        <v>2519</v>
      </c>
      <c r="G720" s="7" t="s">
        <v>2520</v>
      </c>
    </row>
    <row r="721" customFormat="false" ht="12.75" hidden="false" customHeight="false" outlineLevel="0" collapsed="false">
      <c r="A721" s="5"/>
      <c r="B721" s="6" t="s">
        <v>2521</v>
      </c>
      <c r="C721" s="5" t="n">
        <v>13</v>
      </c>
      <c r="D721" s="5"/>
      <c r="E721" s="7"/>
      <c r="F721" s="7"/>
      <c r="G721" s="7"/>
    </row>
    <row r="722" customFormat="false" ht="24" hidden="false" customHeight="false" outlineLevel="0" collapsed="false">
      <c r="A722" s="5" t="n">
        <v>643</v>
      </c>
      <c r="B722" s="6" t="s">
        <v>2522</v>
      </c>
      <c r="C722" s="5" t="n">
        <v>8</v>
      </c>
      <c r="D722" s="4" t="s">
        <v>2523</v>
      </c>
      <c r="E722" s="6" t="s">
        <v>2522</v>
      </c>
      <c r="F722" s="6" t="s">
        <v>2524</v>
      </c>
      <c r="G722" s="7" t="s">
        <v>2525</v>
      </c>
    </row>
    <row r="723" customFormat="false" ht="24" hidden="false" customHeight="false" outlineLevel="0" collapsed="false">
      <c r="A723" s="5" t="n">
        <v>644</v>
      </c>
      <c r="B723" s="6" t="s">
        <v>2526</v>
      </c>
      <c r="C723" s="5" t="n">
        <v>5</v>
      </c>
      <c r="D723" s="4" t="s">
        <v>2527</v>
      </c>
      <c r="E723" s="6" t="s">
        <v>2526</v>
      </c>
      <c r="F723" s="6" t="s">
        <v>2528</v>
      </c>
      <c r="G723" s="7" t="s">
        <v>2529</v>
      </c>
    </row>
    <row r="724" customFormat="false" ht="12.75" hidden="false" customHeight="false" outlineLevel="0" collapsed="false">
      <c r="A724" s="5"/>
      <c r="B724" s="6" t="s">
        <v>2530</v>
      </c>
      <c r="C724" s="5" t="n">
        <v>13</v>
      </c>
      <c r="D724" s="5"/>
      <c r="E724" s="7"/>
      <c r="F724" s="7"/>
      <c r="G724" s="7"/>
    </row>
    <row r="725" customFormat="false" ht="24" hidden="false" customHeight="false" outlineLevel="0" collapsed="false">
      <c r="A725" s="5" t="n">
        <v>645</v>
      </c>
      <c r="B725" s="6" t="s">
        <v>2531</v>
      </c>
      <c r="C725" s="5" t="n">
        <v>8</v>
      </c>
      <c r="D725" s="4" t="s">
        <v>2531</v>
      </c>
      <c r="E725" s="6" t="s">
        <v>2531</v>
      </c>
      <c r="F725" s="6" t="s">
        <v>2532</v>
      </c>
      <c r="G725" s="7" t="s">
        <v>2533</v>
      </c>
    </row>
    <row r="726" customFormat="false" ht="12.75" hidden="false" customHeight="false" outlineLevel="0" collapsed="false">
      <c r="A726" s="5" t="n">
        <v>646</v>
      </c>
      <c r="B726" s="6" t="s">
        <v>2534</v>
      </c>
      <c r="C726" s="5" t="n">
        <v>5</v>
      </c>
      <c r="D726" s="4" t="s">
        <v>2535</v>
      </c>
      <c r="E726" s="6" t="s">
        <v>2534</v>
      </c>
      <c r="F726" s="6" t="s">
        <v>2536</v>
      </c>
      <c r="G726" s="7" t="s">
        <v>2537</v>
      </c>
    </row>
  </sheetData>
  <autoFilter ref="A2:G726"/>
  <mergeCells count="1">
    <mergeCell ref="A1:G1"/>
  </mergeCells>
  <printOptions headings="false" gridLines="false" gridLinesSet="true" horizontalCentered="true" verticalCentered="false"/>
  <pageMargins left="0.357638888888889" right="0.357638888888889" top="0.802777777777778" bottom="0.8027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4T09:24:59Z</dcterms:created>
  <dc:creator/>
  <dc:description/>
  <dc:language>en-US</dc:language>
  <cp:lastModifiedBy>Administrator</cp:lastModifiedBy>
  <dcterms:modified xsi:type="dcterms:W3CDTF">2022-11-09T08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88D3DE3BB4796BA6BC56CE8855BE5</vt:lpwstr>
  </property>
  <property fmtid="{D5CDD505-2E9C-101B-9397-08002B2CF9AE}" pid="3" name="KSOProductBuildVer">
    <vt:lpwstr>2052-11.1.0.12763</vt:lpwstr>
  </property>
</Properties>
</file>